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osto de una boda" sheetId="1" state="visible" r:id="rId2"/>
    <sheet name="Paquete de boda" sheetId="2" state="visible" r:id="rId3"/>
    <sheet name="Iglesias" sheetId="3" state="visible" r:id="rId4"/>
    <sheet name="Salones y banquetes" sheetId="4" state="visible" r:id="rId5"/>
    <sheet name="Bebidas " sheetId="5" state="visible" r:id="rId6"/>
    <sheet name="Alquiler de trajes" sheetId="6" state="visible" r:id="rId7"/>
    <sheet name="video y fotografía" sheetId="7" state="visible" r:id="rId8"/>
    <sheet name="Música" sheetId="8" state="visible" r:id="rId9"/>
    <sheet name="Paquetes de viaje" sheetId="9" state="visible" r:id="rId10"/>
    <sheet name="alquiler de autos" sheetId="10" state="visible" r:id="rId11"/>
  </sheets>
  <definedNames>
    <definedName function="false" hidden="false" name="Grupos_musicales" vbProcedure="false">Música!$A$2:$C$23</definedName>
    <definedName function="false" hidden="false" name="Mariachi" vbProcedure="false">Música!$A$25:$B$39</definedName>
    <definedName function="false" hidden="false" name="Paquete_de_fotografía_y_video" vbProcedure="false">'video y fotografía'!$A$44:$D$102</definedName>
    <definedName function="false" hidden="false" name="Paquete_de_video" vbProcedure="false">'video y fotografía'!$A$2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6">
  <si>
    <t xml:space="preserve">El costo de una boda</t>
  </si>
  <si>
    <t xml:space="preserve">Para conocer los costos de las diferentes opciones en cada uno de los conceptos, da click en el rubro que te interese consultar</t>
  </si>
  <si>
    <t xml:space="preserve">Un paquete completo</t>
  </si>
  <si>
    <t xml:space="preserve">Iglesia</t>
  </si>
  <si>
    <t xml:space="preserve">Recepción</t>
  </si>
  <si>
    <t xml:space="preserve">Bebidas</t>
  </si>
  <si>
    <t xml:space="preserve">Traje p/caballero</t>
  </si>
  <si>
    <t xml:space="preserve">Video y fotografía</t>
  </si>
  <si>
    <t xml:space="preserve">Paquete de fotografía y video</t>
  </si>
  <si>
    <t xml:space="preserve">Paquete de video</t>
  </si>
  <si>
    <t xml:space="preserve">Música</t>
  </si>
  <si>
    <t xml:space="preserve">Grupos musciales</t>
  </si>
  <si>
    <t xml:space="preserve">Mariachi</t>
  </si>
  <si>
    <t xml:space="preserve">Luna de miel</t>
  </si>
  <si>
    <t xml:space="preserve">Alquiler de auto</t>
  </si>
  <si>
    <t xml:space="preserve">Fuente: Información y precios proporcionados por iglesias, registro civil y proveedores</t>
  </si>
  <si>
    <t xml:space="preserve">Nota: La información presentada es estrictamente para fines informativos, comparativos y de referencia</t>
  </si>
  <si>
    <t xml:space="preserve">Con base en el Artículo 44 de la Ley Federal de Protección al Consumidor, los resultados de las investigaciones encuestas y monitoreos emitidos por la Procuraduría Federal del Consumidor no podrán ser utilizados por las empresas o proveedores con fines publicitarios o comerciales. </t>
  </si>
  <si>
    <t xml:space="preserve">Regresar</t>
  </si>
  <si>
    <t xml:space="preserve">Ejemplo de un paquete de boda</t>
  </si>
  <si>
    <t xml:space="preserve">Concepto</t>
  </si>
  <si>
    <t xml:space="preserve">Servicio</t>
  </si>
  <si>
    <t xml:space="preserve">Incluye:</t>
  </si>
  <si>
    <t xml:space="preserve">Costo</t>
  </si>
  <si>
    <t xml:space="preserve">Boda civil</t>
  </si>
  <si>
    <t xml:space="preserve">En el juzgado</t>
  </si>
  <si>
    <t xml:space="preserve">Boda religiosa</t>
  </si>
  <si>
    <t xml:space="preserve">Cuota, arreglos florales, alfombra y organista</t>
  </si>
  <si>
    <t xml:space="preserve">Renta de salón por 6 horas; vajilla, cristalería, plaqué y mantelería; arreglo floral en candelabro; cóctel de bienvenida; menú de tres tiempos a elegir; cinco horas de sevicio; refrescos y hielo libre; luz y sonido; servicio coordinador y meseros; plano de ubicación y menú impreso; descorche libre y servicio de gueridón (flameo en mesa de cafe)</t>
  </si>
  <si>
    <t xml:space="preserve">Servicio para 200 personas</t>
  </si>
  <si>
    <t xml:space="preserve">Estudio fotográfico en locación a elegir; cobertura de ceremonia religiosa y recepción; Toma de 200 a 250 fotografías; 150 fotografías en papel mate, en color, blanco y negro o sepia; álbum personalizado en yute con piel; 3 ampliaciones (20x25 cm); 1 ampliación (40x60 cm); Entrega de negativos; Toma de video en DVD 100% digital (cámara 3 ccd), editado, musicalizado y menú interactivo.; Incluye fotografías de luna de miel; Cubre salida de la novia de su casa; 8 horas de servicio y entrega de DVD de 1hr a 1:30 hrs y un respaldo.</t>
  </si>
  <si>
    <t xml:space="preserve">Bebida</t>
  </si>
  <si>
    <t xml:space="preserve">Tequila reposado "El Jimador", botella de 700 ml</t>
  </si>
  <si>
    <t xml:space="preserve"> 5 cajas</t>
  </si>
  <si>
    <t xml:space="preserve">Una hora de mariachi</t>
  </si>
  <si>
    <t xml:space="preserve">7 integrantes</t>
  </si>
  <si>
    <t xml:space="preserve">5 horas (con descanso) de grupo musical</t>
  </si>
  <si>
    <t xml:space="preserve">Auto Clásico Buick blanco mod. 1947. Servicio por 4 horas con chofer</t>
  </si>
  <si>
    <t xml:space="preserve">Luna de miel en Cancún</t>
  </si>
  <si>
    <t xml:space="preserve">Hospedaje de 7 noches y 8 días; botella de vino espumoso, arreglo floral, cena romantica a las luz de las velas, traslados terrestres aeropuerto-hotel-aeropuerto, paseo Jungle Tour (Motos acuáticas "manglares"), carnaval Caribeño (crucero al atardecer), paseo a Chichen Itza para dos personas incluye comida, paseo a Xcaret para dos personas, nado con Delfines educativo para dos personas, crucero a Isla Mujeres para dos personas, incluye buffet y bebidas.</t>
  </si>
  <si>
    <t xml:space="preserve">Costo para dos personas</t>
  </si>
  <si>
    <t xml:space="preserve">Total</t>
  </si>
  <si>
    <t xml:space="preserve">Donativo para la celebración de misa</t>
  </si>
  <si>
    <t xml:space="preserve">Dirección</t>
  </si>
  <si>
    <t xml:space="preserve">Cuota</t>
  </si>
  <si>
    <t xml:space="preserve">Incluye</t>
  </si>
  <si>
    <t xml:space="preserve">San Jacinto</t>
  </si>
  <si>
    <t xml:space="preserve">Plaza san Jacinto # 18 bis, Col. San Ángel</t>
  </si>
  <si>
    <t xml:space="preserve">Arreglos florales, alfombra y organista</t>
  </si>
  <si>
    <t xml:space="preserve">Parroquia Nuestra Señora del Pilar</t>
  </si>
  <si>
    <t xml:space="preserve">Donceles # 102, Centro Histórico</t>
  </si>
  <si>
    <t xml:space="preserve">Arreglos florales, alfombra roja, organista</t>
  </si>
  <si>
    <t xml:space="preserve">Nuestra Señora de Guadalupe</t>
  </si>
  <si>
    <t xml:space="preserve">Bosques de Libia # 112, Col. Bosques de Aragón, Cd. Nezahualcóyotl</t>
  </si>
  <si>
    <t xml:space="preserve">Arreglos florales, alfombra roja, organista y recepción del cura a la puerta de la iglesia</t>
  </si>
  <si>
    <t xml:space="preserve">Parroquia de San Agustín</t>
  </si>
  <si>
    <t xml:space="preserve">Horacio # 921, Col. Polanco</t>
  </si>
  <si>
    <t xml:space="preserve">Arreglos florales, alfombra roja, organista y 14 reclinatorios</t>
  </si>
  <si>
    <t xml:space="preserve">Parroquia del Espíritu Santo</t>
  </si>
  <si>
    <t xml:space="preserve">Bosques de España s/n, Col. Bosques de Aragón, Cd. Nezahualcóyotl</t>
  </si>
  <si>
    <t xml:space="preserve">Arreglos florales, alfombra roja, organista, Biblia de regalo y recepción del cura a la puerta de la iglesia</t>
  </si>
  <si>
    <t xml:space="preserve">Fuente: Precios proporcionados por las propias iglesias.</t>
  </si>
  <si>
    <t xml:space="preserve">Paquete que incluye renta de salón o jardín, y banquete</t>
  </si>
  <si>
    <t xml:space="preserve">Establecimiento</t>
  </si>
  <si>
    <t xml:space="preserve">Salones Señorial</t>
  </si>
  <si>
    <t xml:space="preserve">Salones Villa Rica, Galerías del Moral o Jardín Villa Vera</t>
  </si>
  <si>
    <t xml:space="preserve">Salón Valley</t>
  </si>
  <si>
    <t xml:space="preserve">Costo por persona</t>
  </si>
  <si>
    <t xml:space="preserve">$394  hasta dic 2006                     y $407 a partir de 2007           (de 100 a 300 personas)</t>
  </si>
  <si>
    <t xml:space="preserve">$355 (mínimo 150 personas)</t>
  </si>
  <si>
    <t xml:space="preserve">$420 (mínimo 150 personas)</t>
  </si>
  <si>
    <t xml:space="preserve">Menú de 4 tiempos (entrada, crema o sopa, plato fuerte, postre y café)</t>
  </si>
  <si>
    <t xml:space="preserve">Paquete True Love:</t>
  </si>
  <si>
    <t xml:space="preserve">Paquete Endless Love:</t>
  </si>
  <si>
    <t xml:space="preserve">Renta de salón por 6 horas</t>
  </si>
  <si>
    <t xml:space="preserve">Botella de vino espumoso para mesa principal</t>
  </si>
  <si>
    <t xml:space="preserve">Menú de 4 tiempos (degustación del menú previa al evento)</t>
  </si>
  <si>
    <t xml:space="preserve">Vajilla, cristalería, plaqué y mantelería</t>
  </si>
  <si>
    <t xml:space="preserve">descorche libre nacional e internacional por 5 horas</t>
  </si>
  <si>
    <t xml:space="preserve">5 horas de servicio</t>
  </si>
  <si>
    <t xml:space="preserve">Arreglo floral en candelabro</t>
  </si>
  <si>
    <t xml:space="preserve">Refresco, mezcladores y hielo sin límite</t>
  </si>
  <si>
    <t xml:space="preserve">Conjunto-orquesta incluido</t>
  </si>
  <si>
    <t xml:space="preserve">Cóctel de bienvenida</t>
  </si>
  <si>
    <t xml:space="preserve">Arreglos florales naturales</t>
  </si>
  <si>
    <t xml:space="preserve">Personal de servicio</t>
  </si>
  <si>
    <t xml:space="preserve">Menú de tres tiempos a elegir</t>
  </si>
  <si>
    <t xml:space="preserve">Grupo musical versátil por 5 horas</t>
  </si>
  <si>
    <t xml:space="preserve">Refresco ilimitado</t>
  </si>
  <si>
    <t xml:space="preserve">Batucada especial con regalos</t>
  </si>
  <si>
    <t xml:space="preserve">Descorche libre incluido</t>
  </si>
  <si>
    <t xml:space="preserve">Copeo libre en bebidas nacionales (ron, brandy y tequila)</t>
  </si>
  <si>
    <t xml:space="preserve">Refresco y hielo libre</t>
  </si>
  <si>
    <t xml:space="preserve">Música grabada y luz tipo disco</t>
  </si>
  <si>
    <t xml:space="preserve">Arreglos florales</t>
  </si>
  <si>
    <t xml:space="preserve">Sonido</t>
  </si>
  <si>
    <t xml:space="preserve">Mantelería de lujo</t>
  </si>
  <si>
    <t xml:space="preserve">Todo el equipo con montaje incluido</t>
  </si>
  <si>
    <t xml:space="preserve">Coordinador, capitán y meseros</t>
  </si>
  <si>
    <t xml:space="preserve">Asesoría en consumo de bebidas</t>
  </si>
  <si>
    <t xml:space="preserve">Plano de ubicación de mesas y menú impreso</t>
  </si>
  <si>
    <t xml:space="preserve">Vigilancia</t>
  </si>
  <si>
    <t xml:space="preserve">Boda civil en salón sin contar tiempo efectivo de la fiesta</t>
  </si>
  <si>
    <t xml:space="preserve">Violines durante la cena</t>
  </si>
  <si>
    <t xml:space="preserve">Descorche libre</t>
  </si>
  <si>
    <t xml:space="preserve">Servicio de guardaropa</t>
  </si>
  <si>
    <t xml:space="preserve">Servicio de gueridón (flameo en mesa de café)</t>
  </si>
  <si>
    <t xml:space="preserve">Fuente: Precios proporcionados por las empresas participantes en la Expo Tu Boda, 2006</t>
  </si>
  <si>
    <t xml:space="preserve">Bebidas alcohólicas</t>
  </si>
  <si>
    <t xml:space="preserve">Producto</t>
  </si>
  <si>
    <t xml:space="preserve">Marca </t>
  </si>
  <si>
    <t xml:space="preserve">Presentación</t>
  </si>
  <si>
    <t xml:space="preserve">Costo por botella</t>
  </si>
  <si>
    <t xml:space="preserve">Costo por caja (12 botellas)</t>
  </si>
  <si>
    <t xml:space="preserve">Costo por 5 cajas</t>
  </si>
  <si>
    <t xml:space="preserve">La Divina</t>
  </si>
  <si>
    <t xml:space="preserve">Brandy</t>
  </si>
  <si>
    <t xml:space="preserve">Torres Diez años</t>
  </si>
  <si>
    <t xml:space="preserve">700 ml</t>
  </si>
  <si>
    <t xml:space="preserve">Ron</t>
  </si>
  <si>
    <t xml:space="preserve">Bacardí Solera</t>
  </si>
  <si>
    <t xml:space="preserve">750 ml</t>
  </si>
  <si>
    <t xml:space="preserve">Tequila reposado</t>
  </si>
  <si>
    <t xml:space="preserve">El Jimador</t>
  </si>
  <si>
    <t xml:space="preserve">La Viña</t>
  </si>
  <si>
    <t xml:space="preserve">Las Aguilas  (Jalisco)</t>
  </si>
  <si>
    <t xml:space="preserve">Superama</t>
  </si>
  <si>
    <t xml:space="preserve">Fuente: Precios recabados en Internet y establecimientos de la Ciudad de México en septiembre y octubre de 2006</t>
  </si>
  <si>
    <t xml:space="preserve">Alquiler de trajes para caballero</t>
  </si>
  <si>
    <t xml:space="preserve">Etiqueta &amp; Elegancia</t>
  </si>
  <si>
    <t xml:space="preserve">Elitte</t>
  </si>
  <si>
    <t xml:space="preserve">Saenz</t>
  </si>
  <si>
    <t xml:space="preserve">Prenda</t>
  </si>
  <si>
    <t xml:space="preserve">Estilo</t>
  </si>
  <si>
    <t xml:space="preserve">material</t>
  </si>
  <si>
    <t xml:space="preserve">Venta ($)</t>
  </si>
  <si>
    <t xml:space="preserve">Renta ($)</t>
  </si>
  <si>
    <t xml:space="preserve">Frack</t>
  </si>
  <si>
    <t xml:space="preserve">Lana</t>
  </si>
  <si>
    <t xml:space="preserve">Frack largo</t>
  </si>
  <si>
    <t xml:space="preserve">Polilana</t>
  </si>
  <si>
    <t xml:space="preserve">Frack corto</t>
  </si>
  <si>
    <t xml:space="preserve">Poliéster</t>
  </si>
  <si>
    <t xml:space="preserve">Smoking</t>
  </si>
  <si>
    <t xml:space="preserve">Casaca de escuadra</t>
  </si>
  <si>
    <t xml:space="preserve">Smoking corto</t>
  </si>
  <si>
    <t xml:space="preserve">Smoking largo</t>
  </si>
  <si>
    <t xml:space="preserve">Casaca</t>
  </si>
  <si>
    <t xml:space="preserve">Casaca cuello Mao</t>
  </si>
  <si>
    <t xml:space="preserve">Clásico cruzado</t>
  </si>
  <si>
    <t xml:space="preserve">Traje</t>
  </si>
  <si>
    <t xml:space="preserve">Jacket gris</t>
  </si>
  <si>
    <t xml:space="preserve">Para evento de día</t>
  </si>
  <si>
    <t xml:space="preserve">Jacket negro</t>
  </si>
  <si>
    <t xml:space="preserve">Para evento de noche</t>
  </si>
  <si>
    <t xml:space="preserve">Medio Jacket</t>
  </si>
  <si>
    <t xml:space="preserve">Accesorios</t>
  </si>
  <si>
    <t xml:space="preserve">Chaleco</t>
  </si>
  <si>
    <t xml:space="preserve">Camisa</t>
  </si>
  <si>
    <t xml:space="preserve">Mancuernillas</t>
  </si>
  <si>
    <t xml:space="preserve">Fuente: Precios proporcionados por los proveedores</t>
  </si>
  <si>
    <t xml:space="preserve">Paquete de fotografía</t>
  </si>
  <si>
    <t xml:space="preserve">Nuria Murillo fotografía diseño</t>
  </si>
  <si>
    <t xml:space="preserve">Paquete 1</t>
  </si>
  <si>
    <t xml:space="preserve">Álbum digital con 25 páginas 10"x12" (25x30 cm) y 45 fotos incluidas en tamaño menor</t>
  </si>
  <si>
    <t xml:space="preserve">200 fotografías impresas tamaño 4"x 6" (10x15 cm)</t>
  </si>
  <si>
    <t xml:space="preserve">CD de fotos del evento</t>
  </si>
  <si>
    <t xml:space="preserve">1 ampliación 12"x 18" (30x45 cm)</t>
  </si>
  <si>
    <t xml:space="preserve">1 ampliación 11"x14" (28x35 cm)</t>
  </si>
  <si>
    <t xml:space="preserve">3 ampliaciones 8" x 10" (20x28 cm)</t>
  </si>
  <si>
    <t xml:space="preserve">Paquete 2</t>
  </si>
  <si>
    <t xml:space="preserve">100 fotografías impresas tamaño 5"x 7" (12x18) en album sencillo de piel ó 150 fotografías impresas tamaño 4"x 6" (10x15 cm) en álbum sencillo de piel (ceremonia religiosa, recepción, estudios novios y familia)</t>
  </si>
  <si>
    <t xml:space="preserve">1 ampliación 12"x 18" (30x45 cms)</t>
  </si>
  <si>
    <t xml:space="preserve">2 ampliaciones 8"x 10" (20x28 cms)</t>
  </si>
  <si>
    <t xml:space="preserve">Noel estudio</t>
  </si>
  <si>
    <t xml:space="preserve">Estudio fotográfico en locación a elegir</t>
  </si>
  <si>
    <t xml:space="preserve">Civil (mismo día), ceremonia religiosa y recepción</t>
  </si>
  <si>
    <t xml:space="preserve">150 fotografías en papel mate, en color, blanco y negro o sepia, medida 6X</t>
  </si>
  <si>
    <t xml:space="preserve">3 ampliaciones (20x25 cm)</t>
  </si>
  <si>
    <t xml:space="preserve">1 ampliación (40x60 cm)</t>
  </si>
  <si>
    <t xml:space="preserve">Entrega de negativos</t>
  </si>
  <si>
    <t xml:space="preserve">Álbum personalizado en yute con piel</t>
  </si>
  <si>
    <t xml:space="preserve">Estudio Toma 1</t>
  </si>
  <si>
    <t xml:space="preserve">180 fotografías tamaño 6x (media carta) mate</t>
  </si>
  <si>
    <t xml:space="preserve">1 ampliación 11 x 14 (doble carta)</t>
  </si>
  <si>
    <t xml:space="preserve">2 ampliaciones 8 x 10 (media carta)</t>
  </si>
  <si>
    <t xml:space="preserve">8 hrs. de cobertura</t>
  </si>
  <si>
    <t xml:space="preserve">350 fotografías en CD en formato digital y negativos en formato análogo</t>
  </si>
  <si>
    <t xml:space="preserve">80 fotografías tamaño 6x (media carta) mate</t>
  </si>
  <si>
    <t xml:space="preserve">5 hrs. de cobertura</t>
  </si>
  <si>
    <t xml:space="preserve">Toma a dos cámaras</t>
  </si>
  <si>
    <t xml:space="preserve">Formato DVD editado y musicalizado con menú interactivo de 80 a 100 minutos</t>
  </si>
  <si>
    <t xml:space="preserve">Cubre salida de la novia de su casa</t>
  </si>
  <si>
    <t xml:space="preserve">Toma a una cámara</t>
  </si>
  <si>
    <t xml:space="preserve">Toma de video en DVD 100% digital (cámara 3 ccd), editado, musicalizado y menú interactivo.</t>
  </si>
  <si>
    <t xml:space="preserve">Incluye fotografías de luna de miel</t>
  </si>
  <si>
    <t xml:space="preserve">Entrega de DVD de 1hr a 1:30 hrs y un respaldo</t>
  </si>
  <si>
    <t xml:space="preserve">2 DVD's editados y musicalizados con menús interactivos</t>
  </si>
  <si>
    <t xml:space="preserve">Duración de 50 a 70 minutos c/u</t>
  </si>
  <si>
    <t xml:space="preserve">Entrega del master con la grabación completa del evento sin editar</t>
  </si>
  <si>
    <t xml:space="preserve">Estudio Filmus</t>
  </si>
  <si>
    <t xml:space="preserve">Álbum cuadrado de 40x40 cm con fundas en piel color miel o chocolate</t>
  </si>
  <si>
    <t xml:space="preserve">Estudio fotográfico con estudio de iluminación</t>
  </si>
  <si>
    <t xml:space="preserve">16 fotografías 11x14 pulgadas del estudio fotográfico (tamaño dos cartas)</t>
  </si>
  <si>
    <t xml:space="preserve">350 fotografías 6x8 del fotoreportaje del evento (tamaño media carta)</t>
  </si>
  <si>
    <t xml:space="preserve">CD con las fotos no utilizadfas para el álbum (400 fotos aprox.)</t>
  </si>
  <si>
    <t xml:space="preserve">7 fotografías 11x14 pulgadas del estudio fotográfico (tamaño dos cartas)</t>
  </si>
  <si>
    <t xml:space="preserve">Un video digital editado y grabado en DVD con una hora de duración</t>
  </si>
  <si>
    <t xml:space="preserve">8 fotografías 11x14 pulgadas del estudio fotográfico (tamaño dos cartas)</t>
  </si>
  <si>
    <t xml:space="preserve">150 fotografías 6x8 del fotoreportaje del evento (tamaño media carta)</t>
  </si>
  <si>
    <t xml:space="preserve">CD con las fotos no utilizadas para el álbum (200 fotos aprox.)</t>
  </si>
  <si>
    <t xml:space="preserve">2 fotografías 11x14 pulgadas del estudio fotográfico (tamaño dos cartas)</t>
  </si>
  <si>
    <t xml:space="preserve">Toma de 200 a 300 fotografías digitales</t>
  </si>
  <si>
    <t xml:space="preserve">Álbum digital de 40 páginas de 36x28 cm con diseño digital tipo libro impreso en papel fotográfico</t>
  </si>
  <si>
    <t xml:space="preserve">Entrega de CD con fotos negativos</t>
  </si>
  <si>
    <t xml:space="preserve">8 horas de servicio</t>
  </si>
  <si>
    <t xml:space="preserve">Toma de 200 a 250 fotografías</t>
  </si>
  <si>
    <t xml:space="preserve">150 fotografías en papel mate, en color, blanco y negro o sepia</t>
  </si>
  <si>
    <t xml:space="preserve">400 fotografías formato digital en CD en alta resolución y un index</t>
  </si>
  <si>
    <t xml:space="preserve">240 fotografías impresas en tamaño 6x (media carta)</t>
  </si>
  <si>
    <t xml:space="preserve">5 apliaciones 8x10 (carta)</t>
  </si>
  <si>
    <t xml:space="preserve">3 ampliaciones 11x14 (doble carta)</t>
  </si>
  <si>
    <t xml:space="preserve">2 DVD's editados y musicalizados con menú interactivo con duración de 50 a 70 minutos c/u</t>
  </si>
  <si>
    <t xml:space="preserve">1 DVD master sin edición del evento</t>
  </si>
  <si>
    <t xml:space="preserve">200 fotografías formato digital en CD en alta resolución y un index</t>
  </si>
  <si>
    <t xml:space="preserve">90 fotografías impresas en tamaño 6x (media carta)</t>
  </si>
  <si>
    <t xml:space="preserve">1 ampliación 8x10 (carta)</t>
  </si>
  <si>
    <t xml:space="preserve">1 DVD master sin edición del evento y 5 horas de servicio</t>
  </si>
  <si>
    <t xml:space="preserve">Memories for life</t>
  </si>
  <si>
    <t xml:space="preserve">Álbum con 300 fotos tamaño 5x7 mate con margen</t>
  </si>
  <si>
    <t xml:space="preserve">Video digital de 90 a 120 minutos, editado y musicalizado en DVD</t>
  </si>
  <si>
    <t xml:space="preserve">8 horas de cobertura</t>
  </si>
  <si>
    <t xml:space="preserve">Álbum con 100 fotos tamaño 5x7 mate con margen</t>
  </si>
  <si>
    <t xml:space="preserve">Video digital de 60 a 90 minutos, editado y musicalizado en DVD</t>
  </si>
  <si>
    <t xml:space="preserve">7 horas de cobertura</t>
  </si>
  <si>
    <t xml:space="preserve">Fuente: Precios proporcionados por los proveedores en la Expo Tu Boda, 2006</t>
  </si>
  <si>
    <t xml:space="preserve">Grupos musicales</t>
  </si>
  <si>
    <t xml:space="preserve">Costo </t>
  </si>
  <si>
    <t xml:space="preserve">Integrantes</t>
  </si>
  <si>
    <t xml:space="preserve">Costo por hora</t>
  </si>
  <si>
    <r>
      <rPr>
        <b val="true"/>
        <sz val="12"/>
        <rFont val="Times New Roman"/>
        <family val="1"/>
      </rPr>
      <t xml:space="preserve">Grupo Andante</t>
    </r>
    <r>
      <rPr>
        <sz val="12"/>
        <rFont val="Times New Roman"/>
        <family val="1"/>
      </rPr>
      <t xml:space="preserve">      (7 integrantes)</t>
    </r>
  </si>
  <si>
    <t xml:space="preserve">5 horas con descanso</t>
  </si>
  <si>
    <t xml:space="preserve">5 horas continuas</t>
  </si>
  <si>
    <t xml:space="preserve">6 horas continuas:</t>
  </si>
  <si>
    <t xml:space="preserve">1ª hr pianista</t>
  </si>
  <si>
    <t xml:space="preserve">2ª hr cuarteto de violines</t>
  </si>
  <si>
    <t xml:space="preserve">4 siguientes horas grupo musical o la última hora con mariachi</t>
  </si>
  <si>
    <t xml:space="preserve">* 9</t>
  </si>
  <si>
    <r>
      <rPr>
        <b val="true"/>
        <sz val="12"/>
        <rFont val="Times New Roman"/>
        <family val="1"/>
      </rPr>
      <t xml:space="preserve">Grupo Moderato (</t>
    </r>
    <r>
      <rPr>
        <sz val="12"/>
        <rFont val="Times New Roman"/>
        <family val="1"/>
      </rPr>
      <t xml:space="preserve">12 integrantes)</t>
    </r>
  </si>
  <si>
    <t xml:space="preserve">* 10 </t>
  </si>
  <si>
    <t xml:space="preserve">* 11 </t>
  </si>
  <si>
    <t xml:space="preserve">* 12 </t>
  </si>
  <si>
    <t xml:space="preserve">1ª hr pianista con sax</t>
  </si>
  <si>
    <t xml:space="preserve">* 13 </t>
  </si>
  <si>
    <t xml:space="preserve">2ª hr quinteto de violines</t>
  </si>
  <si>
    <t xml:space="preserve">* Clasificados como internacionales</t>
  </si>
  <si>
    <t xml:space="preserve">Fuente: Asociación Maricahis México</t>
  </si>
  <si>
    <r>
      <rPr>
        <b val="true"/>
        <sz val="12"/>
        <rFont val="Times New Roman"/>
        <family val="1"/>
      </rPr>
      <t xml:space="preserve">Grupo Olimpo        </t>
    </r>
    <r>
      <rPr>
        <sz val="12"/>
        <rFont val="Times New Roman"/>
        <family val="1"/>
      </rPr>
      <t xml:space="preserve">(13 integrantes)</t>
    </r>
  </si>
  <si>
    <t xml:space="preserve">4 siguientes horas grupo musical o la última hora con mariachi (incluye 2 Zangueros o Gios)</t>
  </si>
  <si>
    <t xml:space="preserve">Destinos turísticos para Luna de miel</t>
  </si>
  <si>
    <t xml:space="preserve">Empresa</t>
  </si>
  <si>
    <t xml:space="preserve">Sitio</t>
  </si>
  <si>
    <t xml:space="preserve">Paquete</t>
  </si>
  <si>
    <t xml:space="preserve">Estrellas</t>
  </si>
  <si>
    <t xml:space="preserve">Hospedaje</t>
  </si>
  <si>
    <t xml:space="preserve">Hotel</t>
  </si>
  <si>
    <t xml:space="preserve">Precio</t>
  </si>
  <si>
    <t xml:space="preserve">Viaje redondo</t>
  </si>
  <si>
    <t xml:space="preserve">Incluye impuestos</t>
  </si>
  <si>
    <t xml:space="preserve">Fecha</t>
  </si>
  <si>
    <t xml:space="preserve">Teléfono</t>
  </si>
  <si>
    <t xml:space="preserve">Cancún</t>
  </si>
  <si>
    <t xml:space="preserve">Cancún vacaciones.com</t>
  </si>
  <si>
    <t xml:space="preserve">www.Cancúnvacaciones.com</t>
  </si>
  <si>
    <t xml:space="preserve">Flamingo</t>
  </si>
  <si>
    <t xml:space="preserve">7 noches 8 días</t>
  </si>
  <si>
    <t xml:space="preserve">Flamingo Cancún </t>
  </si>
  <si>
    <t xml:space="preserve">Paseo Jungle Tour (motos acuáticas "manglares")</t>
  </si>
  <si>
    <t xml:space="preserve">$ 8,609 pesos por persona</t>
  </si>
  <si>
    <t xml:space="preserve">Sí</t>
  </si>
  <si>
    <t xml:space="preserve">23 ago/ 22 dic </t>
  </si>
  <si>
    <t xml:space="preserve">(998) 892-8694</t>
  </si>
  <si>
    <t xml:space="preserve">Carnaval Caribeño (crucero al atardecer)</t>
  </si>
  <si>
    <t xml:space="preserve">Paseo a Xcaret para dos personas.</t>
  </si>
  <si>
    <t xml:space="preserve">Paseo a Chichen Itza para dos personas incluye comida.</t>
  </si>
  <si>
    <t xml:space="preserve">Nado con delfines educativo para dos personas.</t>
  </si>
  <si>
    <t xml:space="preserve">1 crucero a Isla Mujeres para dos personas incluye buffet y bebidas (checar programa plus)</t>
  </si>
  <si>
    <t xml:space="preserve">Best Western </t>
  </si>
  <si>
    <t xml:space="preserve">Clipper Club </t>
  </si>
  <si>
    <t xml:space="preserve">Botella de vino espumoso de cortesía.</t>
  </si>
  <si>
    <t xml:space="preserve">$ 8,548 pesos por persona</t>
  </si>
  <si>
    <t xml:space="preserve">17 abr/18 dic</t>
  </si>
  <si>
    <t xml:space="preserve">Arreglo floral de cortesía.</t>
  </si>
  <si>
    <t xml:space="preserve">Cena romántica a las luz de las velas.</t>
  </si>
  <si>
    <t xml:space="preserve">Traslados terrestres Aeropuerto-hotel-Aeropuerto.</t>
  </si>
  <si>
    <t xml:space="preserve">1 crucero a la bella Isla Mujeres para dos personas incluye buffet y bebidas (checar programa plus)</t>
  </si>
  <si>
    <t xml:space="preserve">Despegar.com</t>
  </si>
  <si>
    <t xml:space="preserve">www.mx.despegar.com</t>
  </si>
  <si>
    <t xml:space="preserve">Otoño en Cancún 7 Noches</t>
  </si>
  <si>
    <t xml:space="preserve">7 noches</t>
  </si>
  <si>
    <t xml:space="preserve">Aquamarina Beach</t>
  </si>
  <si>
    <t xml:space="preserve">Avión viaje redondo, 7 noches de hospedaje, desayunos solo para adultos, traslados aeropuerto-hotel-aeropuerto, atención especializada en aeropuertos y hoteles e impuestos</t>
  </si>
  <si>
    <r>
      <rPr>
        <sz val="12"/>
        <rFont val="Times New Roman"/>
        <family val="1"/>
      </rPr>
      <t xml:space="preserve">$ 5,920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or persona en base doble</t>
    </r>
  </si>
  <si>
    <t xml:space="preserve">22 nov/10 dic</t>
  </si>
  <si>
    <t xml:space="preserve">(55) 1084 0450</t>
  </si>
  <si>
    <t xml:space="preserve">Club Carrousel Cancún</t>
  </si>
  <si>
    <t xml:space="preserve">Avión viaje redondo, 7 noches de hospedaje, desayunos solo para adultos, traslados aeropuerto-hotel-aeropuerto, atención especializada en aeropuertos y hoteles e impuestos.</t>
  </si>
  <si>
    <t xml:space="preserve">$ 5,921 por persona en base doble</t>
  </si>
  <si>
    <t xml:space="preserve">Maxitravel</t>
  </si>
  <si>
    <t xml:space="preserve">Acuamarina Beach</t>
  </si>
  <si>
    <t xml:space="preserve">Todo incluido: vuelo redondo, transportación aereopuerto-hotel-eareopuerto, alimentos, bebidas, impuestos y propinas.</t>
  </si>
  <si>
    <t xml:space="preserve">$ 8,195 por persona</t>
  </si>
  <si>
    <t xml:space="preserve">Del 16 al 23 de dic</t>
  </si>
  <si>
    <t xml:space="preserve">(55) 5533-1044</t>
  </si>
  <si>
    <t xml:space="preserve">Acapulco</t>
  </si>
  <si>
    <t xml:space="preserve">Viajes nosana</t>
  </si>
  <si>
    <t xml:space="preserve">www.viajesnosana.com.mx</t>
  </si>
  <si>
    <t xml:space="preserve">Copacabana</t>
  </si>
  <si>
    <t xml:space="preserve">Todo incluido, Transporte  terrestre viaje redondo, alimentos tipo bufette y a la carta, botellas de vino y bebidas nacionales,shows, cupones de descuento, propinas e impuestos incluidos.</t>
  </si>
  <si>
    <t xml:space="preserve">$ 9,357 (2 personas)</t>
  </si>
  <si>
    <t xml:space="preserve">(55) 5564-9112</t>
  </si>
  <si>
    <t xml:space="preserve">$ 7,053 por persona</t>
  </si>
  <si>
    <t xml:space="preserve">Del 16 al 23 dic</t>
  </si>
  <si>
    <t xml:space="preserve">Europa</t>
  </si>
  <si>
    <t xml:space="preserve">Circuitos europeos</t>
  </si>
  <si>
    <t xml:space="preserve">N.D.</t>
  </si>
  <si>
    <t xml:space="preserve">8 días</t>
  </si>
  <si>
    <t xml:space="preserve">Viaje redondo, desayuno continental, traslados y entradas </t>
  </si>
  <si>
    <t xml:space="preserve">$3,058 dólares</t>
  </si>
  <si>
    <t xml:space="preserve">España (Madrid)</t>
  </si>
  <si>
    <t xml:space="preserve">Vuelo redondo, transportación aereopuerto-hotel-eareopuerto, sólo desayunos, impuestos y propinas</t>
  </si>
  <si>
    <t xml:space="preserve">$1,375 dólares</t>
  </si>
  <si>
    <t xml:space="preserve">Nota: La información presentada es estrictamente para fines informativos, comparativos y de referencia/ N.D. No disponible Fuente: Precios recabados en intenet en octubre de 2006</t>
  </si>
  <si>
    <t xml:space="preserve">Alquiler de autos clásicos y carcachas</t>
  </si>
  <si>
    <t xml:space="preserve">Vehículo</t>
  </si>
  <si>
    <t xml:space="preserve">Modelo</t>
  </si>
  <si>
    <t xml:space="preserve">Costo por servicio (4 horas con chofer) </t>
  </si>
  <si>
    <t xml:space="preserve">Carcacha (incluye gasolina y moño)</t>
  </si>
  <si>
    <t xml:space="preserve">Emy mod. 1910</t>
  </si>
  <si>
    <t xml:space="preserve">Auto Clásico</t>
  </si>
  <si>
    <t xml:space="preserve">Ford Mercury    mod. 1942</t>
  </si>
  <si>
    <t xml:space="preserve">Buick blanco mod. 1947</t>
  </si>
  <si>
    <t xml:space="preserve">Limousine</t>
  </si>
  <si>
    <t xml:space="preserve">Grand Marquis 2001</t>
  </si>
  <si>
    <t xml:space="preserve">Mercedes Benz mod. 2000 E-320</t>
  </si>
  <si>
    <t xml:space="preserve">Fuente: Precios recabados en Internet y establecimientos de la Ciudad de México en octubre d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"/>
    <numFmt numFmtId="167" formatCode="\$#,##0;[RED]&quot;-$&quot;#,##0"/>
    <numFmt numFmtId="168" formatCode="\$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u val="singl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x.despegar.com/" TargetMode="External"/><Relationship Id="rId2" Type="http://schemas.openxmlformats.org/officeDocument/2006/relationships/hyperlink" Target="http://www.mx.despegar.com/" TargetMode="External"/><Relationship Id="rId3" Type="http://schemas.openxmlformats.org/officeDocument/2006/relationships/hyperlink" Target="http://www.viajesnosana.com.mx/" TargetMode="External"/><Relationship Id="rId4" Type="http://schemas.openxmlformats.org/officeDocument/2006/relationships/hyperlink" Target="http://www.viajesnosan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99"/>
    <col collapsed="false" customWidth="true" hidden="false" outlineLevel="0" max="3" min="3" style="1" width="71.41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B2" s="3" t="s">
        <v>0</v>
      </c>
      <c r="C2" s="3"/>
      <c r="D2" s="3"/>
      <c r="E2" s="3"/>
    </row>
    <row r="3" customFormat="false" ht="18.75" hidden="false" customHeight="false" outlineLevel="0" collapsed="false">
      <c r="B3" s="4" t="s">
        <v>1</v>
      </c>
      <c r="C3" s="5"/>
      <c r="D3" s="5"/>
      <c r="E3" s="5"/>
    </row>
    <row r="4" customFormat="false" ht="18.75" hidden="false" customHeight="false" outlineLevel="0" collapsed="false">
      <c r="C4" s="6" t="s">
        <v>2</v>
      </c>
      <c r="D4" s="7"/>
      <c r="E4" s="8"/>
    </row>
    <row r="5" customFormat="false" ht="18.75" hidden="false" customHeight="false" outlineLevel="0" collapsed="false">
      <c r="C5" s="9" t="s">
        <v>3</v>
      </c>
      <c r="D5" s="10"/>
      <c r="E5" s="8"/>
    </row>
    <row r="6" customFormat="false" ht="18.75" hidden="false" customHeight="false" outlineLevel="0" collapsed="false">
      <c r="C6" s="9" t="s">
        <v>4</v>
      </c>
      <c r="D6" s="11"/>
      <c r="E6" s="12"/>
    </row>
    <row r="7" customFormat="false" ht="18.75" hidden="false" customHeight="false" outlineLevel="0" collapsed="false">
      <c r="C7" s="9" t="s">
        <v>5</v>
      </c>
      <c r="D7" s="7"/>
      <c r="E7" s="12"/>
    </row>
    <row r="8" customFormat="false" ht="18.75" hidden="false" customHeight="false" outlineLevel="0" collapsed="false">
      <c r="C8" s="9" t="s">
        <v>6</v>
      </c>
      <c r="D8" s="13"/>
      <c r="E8" s="12"/>
    </row>
    <row r="9" customFormat="false" ht="18.75" hidden="false" customHeight="false" outlineLevel="0" collapsed="false">
      <c r="C9" s="9" t="s">
        <v>7</v>
      </c>
      <c r="E9" s="12"/>
    </row>
    <row r="10" customFormat="false" ht="18.75" hidden="false" customHeight="false" outlineLevel="0" collapsed="false">
      <c r="C10" s="6" t="s">
        <v>8</v>
      </c>
      <c r="E10" s="12"/>
    </row>
    <row r="11" customFormat="false" ht="18.75" hidden="false" customHeight="false" outlineLevel="0" collapsed="false">
      <c r="C11" s="6" t="s">
        <v>9</v>
      </c>
      <c r="D11" s="7"/>
      <c r="E11" s="12"/>
    </row>
    <row r="12" customFormat="false" ht="18.75" hidden="false" customHeight="false" outlineLevel="0" collapsed="false">
      <c r="C12" s="9" t="s">
        <v>10</v>
      </c>
      <c r="D12" s="7"/>
      <c r="E12" s="14"/>
    </row>
    <row r="13" customFormat="false" ht="18.75" hidden="false" customHeight="false" outlineLevel="0" collapsed="false">
      <c r="C13" s="6" t="s">
        <v>11</v>
      </c>
      <c r="D13" s="7"/>
      <c r="E13" s="14"/>
    </row>
    <row r="14" customFormat="false" ht="18.75" hidden="false" customHeight="false" outlineLevel="0" collapsed="false">
      <c r="C14" s="6" t="s">
        <v>12</v>
      </c>
      <c r="D14" s="7"/>
      <c r="E14" s="14"/>
    </row>
    <row r="15" customFormat="false" ht="18.75" hidden="false" customHeight="false" outlineLevel="0" collapsed="false">
      <c r="C15" s="9" t="s">
        <v>13</v>
      </c>
      <c r="E15" s="15"/>
    </row>
    <row r="16" customFormat="false" ht="18.75" hidden="false" customHeight="false" outlineLevel="0" collapsed="false">
      <c r="C16" s="9" t="s">
        <v>14</v>
      </c>
    </row>
    <row r="17" customFormat="false" ht="18.75" hidden="false" customHeight="false" outlineLevel="0" collapsed="false">
      <c r="B17" s="16" t="s">
        <v>15</v>
      </c>
    </row>
    <row r="18" customFormat="false" ht="18.75" hidden="false" customHeight="false" outlineLevel="0" collapsed="false">
      <c r="B18" s="16" t="s">
        <v>16</v>
      </c>
    </row>
    <row r="19" customFormat="false" ht="18.75" hidden="false" customHeight="true" outlineLevel="0" collapsed="false">
      <c r="B19" s="17" t="s">
        <v>17</v>
      </c>
      <c r="C19" s="17"/>
      <c r="D19" s="17"/>
    </row>
    <row r="20" customFormat="false" ht="31.5" hidden="false" customHeight="true" outlineLevel="0" collapsed="false">
      <c r="B20" s="17"/>
      <c r="C20" s="17"/>
      <c r="D20" s="17"/>
    </row>
  </sheetData>
  <mergeCells count="2">
    <mergeCell ref="B2:E2"/>
    <mergeCell ref="B19:D20"/>
  </mergeCells>
  <hyperlinks>
    <hyperlink ref="C4" location="'Paquete de boda'!A1" display="Un paquete completo"/>
    <hyperlink ref="C5" location="Iglesias!A1" display="Iglesia"/>
    <hyperlink ref="C6" location="'Salones y banquetes'!A1" display="Recepción"/>
    <hyperlink ref="C7" location="'Bebidas '!A1" display="Bebidas"/>
    <hyperlink ref="C8" location="'Alquiler de trajes'!A1" display="Traje p/caballero"/>
    <hyperlink ref="C9" location="'video y fotografía'!A1" display="Video y fotografía"/>
    <hyperlink ref="C10" location="Paquete_de_fotografía_y_video" display="Paquete de fotografía y video"/>
    <hyperlink ref="C11" location="Paquete_de_video" display="Paquete de video"/>
    <hyperlink ref="C12" location="Música!A1" display="Música"/>
    <hyperlink ref="C13" location="Grupos_musicales" display="Grupos musciales"/>
    <hyperlink ref="C14" location="Mariachi" display="Mariachi"/>
    <hyperlink ref="C15" location="'Paquetes de viaje'!A1" display="Luna de miel"/>
    <hyperlink ref="C16" location="'alquiler de autos'!A1" display="Alquiler de au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31.28"/>
    <col collapsed="false" customWidth="true" hidden="false" outlineLevel="0" max="3" min="3" style="16" width="38.41"/>
    <col collapsed="false" customWidth="true" hidden="false" outlineLevel="0" max="4" min="4" style="16" width="10.13"/>
    <col collapsed="false" customWidth="false" hidden="false" outlineLevel="0" max="257" min="5" style="16" width="11.42"/>
  </cols>
  <sheetData>
    <row r="1" customFormat="false" ht="15.75" hidden="false" customHeight="false" outlineLevel="0" collapsed="false">
      <c r="A1" s="19" t="s">
        <v>18</v>
      </c>
    </row>
    <row r="2" customFormat="false" ht="15.75" hidden="false" customHeight="false" outlineLevel="0" collapsed="false">
      <c r="A2" s="56" t="s">
        <v>333</v>
      </c>
    </row>
    <row r="3" customFormat="false" ht="15.75" hidden="false" customHeight="false" outlineLevel="0" collapsed="false">
      <c r="A3" s="43" t="s">
        <v>334</v>
      </c>
      <c r="B3" s="43" t="s">
        <v>335</v>
      </c>
      <c r="C3" s="43" t="s">
        <v>336</v>
      </c>
    </row>
    <row r="4" customFormat="false" ht="47.25" hidden="false" customHeight="false" outlineLevel="0" collapsed="false">
      <c r="A4" s="31" t="s">
        <v>337</v>
      </c>
      <c r="B4" s="31" t="s">
        <v>338</v>
      </c>
      <c r="C4" s="133" t="n">
        <v>2800</v>
      </c>
    </row>
    <row r="5" customFormat="false" ht="20.1" hidden="false" customHeight="true" outlineLevel="0" collapsed="false">
      <c r="A5" s="24" t="s">
        <v>339</v>
      </c>
      <c r="B5" s="31" t="s">
        <v>340</v>
      </c>
      <c r="C5" s="133" t="n">
        <v>2700</v>
      </c>
    </row>
    <row r="6" customFormat="false" ht="20.1" hidden="false" customHeight="true" outlineLevel="0" collapsed="false">
      <c r="A6" s="24"/>
      <c r="B6" s="31" t="s">
        <v>341</v>
      </c>
      <c r="C6" s="133" t="n">
        <v>2700</v>
      </c>
    </row>
    <row r="7" customFormat="false" ht="20.1" hidden="false" customHeight="true" outlineLevel="0" collapsed="false">
      <c r="A7" s="24" t="s">
        <v>342</v>
      </c>
      <c r="B7" s="31" t="s">
        <v>343</v>
      </c>
      <c r="C7" s="133" t="n">
        <v>4000</v>
      </c>
    </row>
    <row r="8" customFormat="false" ht="20.1" hidden="false" customHeight="true" outlineLevel="0" collapsed="false">
      <c r="A8" s="24"/>
      <c r="B8" s="31" t="s">
        <v>344</v>
      </c>
      <c r="C8" s="133" t="n">
        <v>4500</v>
      </c>
    </row>
    <row r="10" customFormat="false" ht="15.75" hidden="false" customHeight="false" outlineLevel="0" collapsed="false">
      <c r="A10" s="16" t="s">
        <v>345</v>
      </c>
    </row>
    <row r="11" customFormat="false" ht="15.75" hidden="false" customHeight="false" outlineLevel="0" collapsed="false">
      <c r="A11" s="16" t="s">
        <v>16</v>
      </c>
    </row>
    <row r="12" customFormat="false" ht="15.75" hidden="false" customHeight="true" outlineLevel="0" collapsed="false">
      <c r="A12" s="17" t="s">
        <v>17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</row>
  </sheetData>
  <mergeCells count="3">
    <mergeCell ref="A5:A6"/>
    <mergeCell ref="A7:A8"/>
    <mergeCell ref="A12:F13"/>
  </mergeCells>
  <hyperlinks>
    <hyperlink ref="A1" location="'Costo de una boda'!A1" display="Regres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8.85"/>
    <col collapsed="false" customWidth="true" hidden="false" outlineLevel="0" max="2" min="2" style="18" width="15.99"/>
    <col collapsed="false" customWidth="true" hidden="false" outlineLevel="0" max="3" min="3" style="18" width="71.41"/>
    <col collapsed="false" customWidth="true" hidden="false" outlineLevel="0" max="4" min="4" style="18" width="11.7"/>
    <col collapsed="false" customWidth="true" hidden="false" outlineLevel="0" max="5" min="5" style="18" width="13.41"/>
    <col collapsed="false" customWidth="false" hidden="false" outlineLevel="0" max="257" min="6" style="18" width="11.42"/>
  </cols>
  <sheetData>
    <row r="1" customFormat="false" ht="15.75" hidden="false" customHeight="false" outlineLevel="0" collapsed="false">
      <c r="A1" s="19" t="s">
        <v>18</v>
      </c>
    </row>
    <row r="2" customFormat="false" ht="15.75" hidden="false" customHeight="false" outlineLevel="0" collapsed="false">
      <c r="B2" s="20" t="s">
        <v>19</v>
      </c>
      <c r="D2" s="21"/>
      <c r="E2" s="21"/>
    </row>
    <row r="3" customFormat="false" ht="15.75" hidden="false" customHeight="false" outlineLevel="0" collapsed="false">
      <c r="B3" s="22" t="s">
        <v>20</v>
      </c>
      <c r="C3" s="22" t="s">
        <v>21</v>
      </c>
      <c r="D3" s="22" t="s">
        <v>22</v>
      </c>
      <c r="E3" s="23" t="s">
        <v>23</v>
      </c>
    </row>
    <row r="4" customFormat="false" ht="15.75" hidden="false" customHeight="true" outlineLevel="0" collapsed="false">
      <c r="B4" s="23" t="s">
        <v>24</v>
      </c>
      <c r="C4" s="24" t="s">
        <v>25</v>
      </c>
      <c r="D4" s="24"/>
      <c r="E4" s="25" t="n">
        <v>70</v>
      </c>
    </row>
    <row r="5" customFormat="false" ht="15.75" hidden="false" customHeight="true" outlineLevel="0" collapsed="false">
      <c r="B5" s="23" t="s">
        <v>26</v>
      </c>
      <c r="C5" s="24" t="s">
        <v>27</v>
      </c>
      <c r="D5" s="24"/>
      <c r="E5" s="25" t="n">
        <v>3600</v>
      </c>
    </row>
    <row r="6" customFormat="false" ht="78.75" hidden="false" customHeight="false" outlineLevel="0" collapsed="false">
      <c r="B6" s="23" t="s">
        <v>4</v>
      </c>
      <c r="C6" s="26" t="s">
        <v>28</v>
      </c>
      <c r="D6" s="27" t="s">
        <v>29</v>
      </c>
      <c r="E6" s="25" t="n">
        <v>59800</v>
      </c>
    </row>
    <row r="7" customFormat="false" ht="126" hidden="false" customHeight="false" outlineLevel="0" collapsed="false">
      <c r="B7" s="23" t="s">
        <v>7</v>
      </c>
      <c r="C7" s="26" t="s">
        <v>30</v>
      </c>
      <c r="D7" s="28"/>
      <c r="E7" s="25" t="n">
        <v>9499</v>
      </c>
    </row>
    <row r="8" customFormat="false" ht="15.75" hidden="false" customHeight="false" outlineLevel="0" collapsed="false">
      <c r="B8" s="23" t="s">
        <v>31</v>
      </c>
      <c r="C8" s="29" t="s">
        <v>32</v>
      </c>
      <c r="D8" s="24" t="s">
        <v>33</v>
      </c>
      <c r="E8" s="25" t="n">
        <v>5750</v>
      </c>
    </row>
    <row r="9" customFormat="false" ht="31.5" hidden="false" customHeight="true" outlineLevel="0" collapsed="false">
      <c r="B9" s="23" t="s">
        <v>10</v>
      </c>
      <c r="C9" s="30" t="s">
        <v>34</v>
      </c>
      <c r="D9" s="31" t="s">
        <v>35</v>
      </c>
      <c r="E9" s="32" t="n">
        <v>3500</v>
      </c>
    </row>
    <row r="10" customFormat="false" ht="31.5" hidden="false" customHeight="false" outlineLevel="0" collapsed="false">
      <c r="B10" s="23"/>
      <c r="C10" s="30" t="s">
        <v>36</v>
      </c>
      <c r="D10" s="31" t="s">
        <v>35</v>
      </c>
      <c r="E10" s="32" t="n">
        <v>20200</v>
      </c>
    </row>
    <row r="11" customFormat="false" ht="31.5" hidden="false" customHeight="true" outlineLevel="0" collapsed="false">
      <c r="B11" s="33" t="s">
        <v>14</v>
      </c>
      <c r="C11" s="24" t="s">
        <v>37</v>
      </c>
      <c r="D11" s="24"/>
      <c r="E11" s="32" t="n">
        <v>2700</v>
      </c>
    </row>
    <row r="12" customFormat="false" ht="110.25" hidden="false" customHeight="false" outlineLevel="0" collapsed="false">
      <c r="B12" s="23" t="s">
        <v>38</v>
      </c>
      <c r="C12" s="26" t="s">
        <v>39</v>
      </c>
      <c r="D12" s="24" t="s">
        <v>40</v>
      </c>
      <c r="E12" s="32" t="n">
        <v>17096</v>
      </c>
    </row>
    <row r="13" customFormat="false" ht="15.75" hidden="false" customHeight="true" outlineLevel="0" collapsed="false">
      <c r="B13" s="23" t="s">
        <v>41</v>
      </c>
      <c r="C13" s="23"/>
      <c r="D13" s="23"/>
      <c r="E13" s="34" t="n">
        <f aca="false">SUM(E4:E12)</f>
        <v>122215</v>
      </c>
    </row>
    <row r="14" customFormat="false" ht="15.75" hidden="false" customHeight="false" outlineLevel="0" collapsed="false">
      <c r="B14" s="16" t="s">
        <v>15</v>
      </c>
      <c r="E14" s="35"/>
    </row>
    <row r="15" customFormat="false" ht="15.75" hidden="false" customHeight="false" outlineLevel="0" collapsed="false">
      <c r="B15" s="16" t="s">
        <v>16</v>
      </c>
    </row>
    <row r="16" customFormat="false" ht="15.75" hidden="false" customHeight="true" outlineLevel="0" collapsed="false">
      <c r="B16" s="17" t="s">
        <v>17</v>
      </c>
      <c r="C16" s="17"/>
      <c r="D16" s="17"/>
    </row>
    <row r="17" customFormat="false" ht="34.5" hidden="false" customHeight="true" outlineLevel="0" collapsed="false">
      <c r="B17" s="17"/>
      <c r="C17" s="17"/>
      <c r="D17" s="17"/>
    </row>
  </sheetData>
  <mergeCells count="6">
    <mergeCell ref="C4:D4"/>
    <mergeCell ref="C5:D5"/>
    <mergeCell ref="B9:B10"/>
    <mergeCell ref="C11:D11"/>
    <mergeCell ref="B13:D13"/>
    <mergeCell ref="B16:D17"/>
  </mergeCells>
  <hyperlinks>
    <hyperlink ref="A1" location="'Costo de una boda'!A1" display="Regresa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26.13"/>
    <col collapsed="false" customWidth="true" hidden="false" outlineLevel="0" max="3" min="3" style="16" width="26.99"/>
    <col collapsed="false" customWidth="true" hidden="false" outlineLevel="0" max="4" min="4" style="16" width="12.42"/>
    <col collapsed="false" customWidth="true" hidden="false" outlineLevel="0" max="5" min="5" style="16" width="33.14"/>
    <col collapsed="false" customWidth="false" hidden="false" outlineLevel="0" max="257" min="6" style="16" width="11.42"/>
  </cols>
  <sheetData>
    <row r="1" customFormat="false" ht="15.75" hidden="false" customHeight="false" outlineLevel="0" collapsed="false">
      <c r="A1" s="19" t="s">
        <v>18</v>
      </c>
    </row>
    <row r="3" customFormat="false" ht="15.75" hidden="false" customHeight="false" outlineLevel="0" collapsed="false">
      <c r="B3" s="36" t="s">
        <v>42</v>
      </c>
    </row>
    <row r="4" customFormat="false" ht="15.75" hidden="false" customHeight="false" outlineLevel="0" collapsed="false">
      <c r="B4" s="37" t="s">
        <v>3</v>
      </c>
      <c r="C4" s="37" t="s">
        <v>43</v>
      </c>
      <c r="D4" s="37" t="s">
        <v>44</v>
      </c>
      <c r="E4" s="37" t="s">
        <v>45</v>
      </c>
    </row>
    <row r="5" customFormat="false" ht="31.5" hidden="false" customHeight="false" outlineLevel="0" collapsed="false">
      <c r="B5" s="31" t="s">
        <v>46</v>
      </c>
      <c r="C5" s="31" t="s">
        <v>47</v>
      </c>
      <c r="D5" s="38" t="n">
        <v>3600</v>
      </c>
      <c r="E5" s="31" t="s">
        <v>48</v>
      </c>
    </row>
    <row r="6" customFormat="false" ht="31.5" hidden="false" customHeight="false" outlineLevel="0" collapsed="false">
      <c r="B6" s="31" t="s">
        <v>49</v>
      </c>
      <c r="C6" s="31" t="s">
        <v>50</v>
      </c>
      <c r="D6" s="38" t="n">
        <v>6000</v>
      </c>
      <c r="E6" s="31" t="s">
        <v>51</v>
      </c>
    </row>
    <row r="7" customFormat="false" ht="47.25" hidden="false" customHeight="false" outlineLevel="0" collapsed="false">
      <c r="B7" s="31" t="s">
        <v>52</v>
      </c>
      <c r="C7" s="31" t="s">
        <v>53</v>
      </c>
      <c r="D7" s="38" t="n">
        <v>7800</v>
      </c>
      <c r="E7" s="31" t="s">
        <v>54</v>
      </c>
    </row>
    <row r="8" customFormat="false" ht="31.5" hidden="false" customHeight="false" outlineLevel="0" collapsed="false">
      <c r="B8" s="31" t="s">
        <v>55</v>
      </c>
      <c r="C8" s="31" t="s">
        <v>56</v>
      </c>
      <c r="D8" s="38" t="n">
        <v>8800</v>
      </c>
      <c r="E8" s="31" t="s">
        <v>57</v>
      </c>
    </row>
    <row r="9" customFormat="false" ht="63" hidden="false" customHeight="false" outlineLevel="0" collapsed="false">
      <c r="B9" s="31" t="s">
        <v>58</v>
      </c>
      <c r="C9" s="31" t="s">
        <v>59</v>
      </c>
      <c r="D9" s="38" t="n">
        <v>10200</v>
      </c>
      <c r="E9" s="31" t="s">
        <v>60</v>
      </c>
    </row>
    <row r="10" customFormat="false" ht="15.75" hidden="false" customHeight="false" outlineLevel="0" collapsed="false">
      <c r="B10" s="39" t="s">
        <v>61</v>
      </c>
    </row>
    <row r="11" customFormat="false" ht="15.75" hidden="false" customHeight="false" outlineLevel="0" collapsed="false">
      <c r="B11" s="40" t="s">
        <v>16</v>
      </c>
    </row>
    <row r="12" customFormat="false" ht="15.75" hidden="false" customHeight="true" outlineLevel="0" collapsed="false">
      <c r="B12" s="17" t="s">
        <v>17</v>
      </c>
      <c r="C12" s="17"/>
      <c r="D12" s="17"/>
      <c r="E12" s="17"/>
      <c r="F12" s="17"/>
    </row>
    <row r="13" customFormat="false" ht="20.25" hidden="false" customHeight="true" outlineLevel="0" collapsed="false">
      <c r="B13" s="17"/>
      <c r="C13" s="17"/>
      <c r="D13" s="17"/>
      <c r="E13" s="17"/>
      <c r="F13" s="17"/>
    </row>
  </sheetData>
  <mergeCells count="1">
    <mergeCell ref="B12:F13"/>
  </mergeCells>
  <hyperlinks>
    <hyperlink ref="A1" location="'Costo de una boda'!A1" display="Regres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27.56"/>
    <col collapsed="false" customWidth="true" hidden="false" outlineLevel="0" max="2" min="2" style="41" width="28.7"/>
    <col collapsed="false" customWidth="true" hidden="false" outlineLevel="0" max="3" min="3" style="41" width="29.41"/>
    <col collapsed="false" customWidth="true" hidden="false" outlineLevel="0" max="4" min="4" style="41" width="27.7"/>
    <col collapsed="false" customWidth="true" hidden="false" outlineLevel="0" max="5" min="5" style="41" width="22.28"/>
    <col collapsed="false" customWidth="false" hidden="false" outlineLevel="0" max="257" min="6" style="41" width="11.42"/>
  </cols>
  <sheetData>
    <row r="1" customFormat="false" ht="15.75" hidden="false" customHeight="false" outlineLevel="0" collapsed="false">
      <c r="A1" s="19" t="s">
        <v>18</v>
      </c>
    </row>
    <row r="2" customFormat="false" ht="15.75" hidden="false" customHeight="false" outlineLevel="0" collapsed="false">
      <c r="A2" s="42" t="s">
        <v>62</v>
      </c>
      <c r="B2" s="42"/>
      <c r="C2" s="42"/>
      <c r="D2" s="42"/>
      <c r="E2" s="42"/>
    </row>
    <row r="3" customFormat="false" ht="15.75" hidden="false" customHeight="true" outlineLevel="0" collapsed="false">
      <c r="A3" s="43" t="s">
        <v>63</v>
      </c>
      <c r="B3" s="43" t="s">
        <v>64</v>
      </c>
      <c r="C3" s="43" t="s">
        <v>65</v>
      </c>
      <c r="D3" s="43"/>
      <c r="E3" s="43" t="s">
        <v>66</v>
      </c>
    </row>
    <row r="4" customFormat="false" ht="47.25" hidden="false" customHeight="false" outlineLevel="0" collapsed="false">
      <c r="A4" s="43" t="s">
        <v>67</v>
      </c>
      <c r="B4" s="44" t="s">
        <v>68</v>
      </c>
      <c r="C4" s="44" t="s">
        <v>69</v>
      </c>
      <c r="D4" s="44" t="s">
        <v>70</v>
      </c>
      <c r="E4" s="45" t="n">
        <v>299</v>
      </c>
    </row>
    <row r="5" customFormat="false" ht="47.25" hidden="false" customHeight="true" outlineLevel="0" collapsed="false">
      <c r="A5" s="43" t="s">
        <v>45</v>
      </c>
      <c r="B5" s="46" t="s">
        <v>71</v>
      </c>
      <c r="C5" s="47" t="s">
        <v>72</v>
      </c>
      <c r="D5" s="47" t="s">
        <v>73</v>
      </c>
      <c r="E5" s="48" t="s">
        <v>74</v>
      </c>
    </row>
    <row r="6" customFormat="false" ht="47.25" hidden="false" customHeight="false" outlineLevel="0" collapsed="false">
      <c r="A6" s="43"/>
      <c r="B6" s="49" t="s">
        <v>75</v>
      </c>
      <c r="C6" s="49" t="s">
        <v>76</v>
      </c>
      <c r="D6" s="49" t="s">
        <v>76</v>
      </c>
      <c r="E6" s="50" t="s">
        <v>77</v>
      </c>
    </row>
    <row r="7" customFormat="false" ht="31.5" hidden="false" customHeight="false" outlineLevel="0" collapsed="false">
      <c r="A7" s="43"/>
      <c r="B7" s="49" t="s">
        <v>78</v>
      </c>
      <c r="C7" s="49" t="s">
        <v>79</v>
      </c>
      <c r="D7" s="49" t="s">
        <v>79</v>
      </c>
      <c r="E7" s="50" t="s">
        <v>80</v>
      </c>
    </row>
    <row r="8" customFormat="false" ht="31.5" hidden="false" customHeight="false" outlineLevel="0" collapsed="false">
      <c r="A8" s="43"/>
      <c r="B8" s="49" t="s">
        <v>81</v>
      </c>
      <c r="C8" s="49" t="s">
        <v>82</v>
      </c>
      <c r="D8" s="49" t="s">
        <v>82</v>
      </c>
      <c r="E8" s="50" t="s">
        <v>83</v>
      </c>
    </row>
    <row r="9" customFormat="false" ht="31.5" hidden="false" customHeight="false" outlineLevel="0" collapsed="false">
      <c r="A9" s="43"/>
      <c r="B9" s="49" t="s">
        <v>84</v>
      </c>
      <c r="C9" s="49" t="s">
        <v>85</v>
      </c>
      <c r="D9" s="49" t="s">
        <v>85</v>
      </c>
      <c r="E9" s="50" t="s">
        <v>86</v>
      </c>
    </row>
    <row r="10" customFormat="false" ht="31.5" hidden="false" customHeight="false" outlineLevel="0" collapsed="false">
      <c r="A10" s="43"/>
      <c r="B10" s="49" t="s">
        <v>87</v>
      </c>
      <c r="C10" s="49" t="s">
        <v>88</v>
      </c>
      <c r="D10" s="49" t="s">
        <v>88</v>
      </c>
      <c r="E10" s="50" t="s">
        <v>79</v>
      </c>
    </row>
    <row r="11" customFormat="false" ht="47.25" hidden="false" customHeight="false" outlineLevel="0" collapsed="false">
      <c r="A11" s="43"/>
      <c r="B11" s="49" t="s">
        <v>89</v>
      </c>
      <c r="C11" s="49" t="s">
        <v>90</v>
      </c>
      <c r="D11" s="49" t="s">
        <v>91</v>
      </c>
      <c r="E11" s="50" t="s">
        <v>92</v>
      </c>
    </row>
    <row r="12" customFormat="false" ht="31.5" hidden="false" customHeight="false" outlineLevel="0" collapsed="false">
      <c r="A12" s="43"/>
      <c r="B12" s="49" t="s">
        <v>93</v>
      </c>
      <c r="C12" s="49" t="s">
        <v>94</v>
      </c>
      <c r="D12" s="49" t="s">
        <v>94</v>
      </c>
      <c r="E12" s="50" t="s">
        <v>95</v>
      </c>
    </row>
    <row r="13" customFormat="false" ht="31.5" hidden="false" customHeight="false" outlineLevel="0" collapsed="false">
      <c r="A13" s="43"/>
      <c r="B13" s="49" t="s">
        <v>96</v>
      </c>
      <c r="C13" s="49" t="s">
        <v>97</v>
      </c>
      <c r="D13" s="49" t="s">
        <v>97</v>
      </c>
      <c r="E13" s="50" t="s">
        <v>98</v>
      </c>
    </row>
    <row r="14" customFormat="false" ht="31.5" hidden="false" customHeight="false" outlineLevel="0" collapsed="false">
      <c r="A14" s="43"/>
      <c r="B14" s="49" t="s">
        <v>85</v>
      </c>
      <c r="C14" s="49" t="s">
        <v>99</v>
      </c>
      <c r="D14" s="49" t="s">
        <v>99</v>
      </c>
      <c r="E14" s="50" t="s">
        <v>100</v>
      </c>
    </row>
    <row r="15" customFormat="false" ht="31.5" hidden="false" customHeight="false" outlineLevel="0" collapsed="false">
      <c r="A15" s="43"/>
      <c r="B15" s="49" t="s">
        <v>101</v>
      </c>
      <c r="C15" s="49" t="s">
        <v>102</v>
      </c>
      <c r="D15" s="49" t="s">
        <v>103</v>
      </c>
      <c r="E15" s="50" t="s">
        <v>104</v>
      </c>
    </row>
    <row r="16" customFormat="false" ht="48" hidden="false" customHeight="false" outlineLevel="0" collapsed="false">
      <c r="A16" s="43"/>
      <c r="B16" s="51" t="s">
        <v>105</v>
      </c>
      <c r="C16" s="51"/>
      <c r="D16" s="51" t="s">
        <v>102</v>
      </c>
      <c r="E16" s="52" t="s">
        <v>106</v>
      </c>
    </row>
    <row r="17" customFormat="false" ht="15.75" hidden="false" customHeight="false" outlineLevel="0" collapsed="false">
      <c r="A17" s="53" t="s">
        <v>107</v>
      </c>
      <c r="E17" s="54"/>
    </row>
    <row r="18" customFormat="false" ht="15.75" hidden="false" customHeight="false" outlineLevel="0" collapsed="false">
      <c r="A18" s="53" t="s">
        <v>16</v>
      </c>
    </row>
    <row r="19" customFormat="false" ht="15.75" hidden="false" customHeight="true" outlineLevel="0" collapsed="false">
      <c r="A19" s="17" t="s">
        <v>17</v>
      </c>
      <c r="B19" s="17"/>
      <c r="C19" s="17"/>
      <c r="D19" s="17"/>
      <c r="E19" s="17"/>
    </row>
    <row r="20" customFormat="false" ht="15.75" hidden="false" customHeight="false" outlineLevel="0" collapsed="false">
      <c r="A20" s="17"/>
      <c r="B20" s="17"/>
      <c r="C20" s="17"/>
      <c r="D20" s="17"/>
      <c r="E20" s="17"/>
    </row>
  </sheetData>
  <mergeCells count="4">
    <mergeCell ref="A2:E2"/>
    <mergeCell ref="C3:D3"/>
    <mergeCell ref="A5:A16"/>
    <mergeCell ref="A19:E20"/>
  </mergeCells>
  <hyperlinks>
    <hyperlink ref="A1" location="'Costo de una boda'!A1" display="Regres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6.7"/>
    <col collapsed="false" customWidth="true" hidden="false" outlineLevel="0" max="3" min="3" style="16" width="19.85"/>
    <col collapsed="false" customWidth="true" hidden="false" outlineLevel="0" max="4" min="4" style="16" width="15.7"/>
    <col collapsed="false" customWidth="true" hidden="false" outlineLevel="0" max="5" min="5" style="16" width="13.14"/>
    <col collapsed="false" customWidth="true" hidden="false" outlineLevel="0" max="8" min="6" style="16" width="13.56"/>
    <col collapsed="false" customWidth="false" hidden="false" outlineLevel="0" max="257" min="9" style="16" width="11.42"/>
  </cols>
  <sheetData>
    <row r="1" customFormat="false" ht="15.75" hidden="false" customHeight="false" outlineLevel="0" collapsed="false">
      <c r="A1" s="55" t="s">
        <v>18</v>
      </c>
    </row>
    <row r="2" customFormat="false" ht="15.75" hidden="false" customHeight="false" outlineLevel="0" collapsed="false">
      <c r="B2" s="36"/>
    </row>
    <row r="3" customFormat="false" ht="15.75" hidden="false" customHeight="false" outlineLevel="0" collapsed="false">
      <c r="C3" s="56" t="s">
        <v>108</v>
      </c>
    </row>
    <row r="4" customFormat="false" ht="47.25" hidden="false" customHeight="false" outlineLevel="0" collapsed="false">
      <c r="B4" s="43" t="s">
        <v>63</v>
      </c>
      <c r="C4" s="43" t="s">
        <v>109</v>
      </c>
      <c r="D4" s="43" t="s">
        <v>110</v>
      </c>
      <c r="E4" s="43" t="s">
        <v>111</v>
      </c>
      <c r="F4" s="43" t="s">
        <v>112</v>
      </c>
      <c r="G4" s="43" t="s">
        <v>113</v>
      </c>
      <c r="H4" s="43" t="s">
        <v>114</v>
      </c>
    </row>
    <row r="5" customFormat="false" ht="15.75" hidden="false" customHeight="true" outlineLevel="0" collapsed="false">
      <c r="B5" s="31" t="s">
        <v>115</v>
      </c>
      <c r="C5" s="29" t="s">
        <v>116</v>
      </c>
      <c r="D5" s="29" t="s">
        <v>117</v>
      </c>
      <c r="E5" s="57" t="s">
        <v>118</v>
      </c>
      <c r="F5" s="58" t="n">
        <v>189</v>
      </c>
      <c r="G5" s="59" t="n">
        <v>2220</v>
      </c>
      <c r="H5" s="60" t="n">
        <f aca="false">G5*5</f>
        <v>11100</v>
      </c>
      <c r="I5" s="61"/>
    </row>
    <row r="6" customFormat="false" ht="15.75" hidden="false" customHeight="false" outlineLevel="0" collapsed="false">
      <c r="B6" s="31"/>
      <c r="C6" s="29" t="s">
        <v>119</v>
      </c>
      <c r="D6" s="29" t="s">
        <v>120</v>
      </c>
      <c r="E6" s="57" t="s">
        <v>121</v>
      </c>
      <c r="F6" s="58" t="n">
        <v>129</v>
      </c>
      <c r="G6" s="59" t="n">
        <v>1501.5</v>
      </c>
      <c r="H6" s="60" t="n">
        <f aca="false">G6*5</f>
        <v>7507.5</v>
      </c>
      <c r="I6" s="61"/>
    </row>
    <row r="7" customFormat="false" ht="15.75" hidden="false" customHeight="false" outlineLevel="0" collapsed="false">
      <c r="B7" s="31"/>
      <c r="C7" s="29" t="s">
        <v>122</v>
      </c>
      <c r="D7" s="29" t="s">
        <v>123</v>
      </c>
      <c r="E7" s="57" t="s">
        <v>118</v>
      </c>
      <c r="F7" s="58" t="n">
        <v>99</v>
      </c>
      <c r="G7" s="59" t="n">
        <v>1150</v>
      </c>
      <c r="H7" s="60" t="n">
        <f aca="false">G7*5</f>
        <v>5750</v>
      </c>
      <c r="I7" s="61"/>
    </row>
    <row r="8" customFormat="false" ht="15.75" hidden="false" customHeight="true" outlineLevel="0" collapsed="false">
      <c r="B8" s="24" t="s">
        <v>124</v>
      </c>
      <c r="C8" s="62" t="s">
        <v>116</v>
      </c>
      <c r="D8" s="29" t="s">
        <v>117</v>
      </c>
      <c r="E8" s="28" t="s">
        <v>118</v>
      </c>
      <c r="F8" s="63" t="n">
        <v>193</v>
      </c>
      <c r="G8" s="64" t="n">
        <v>2268</v>
      </c>
      <c r="H8" s="65" t="n">
        <f aca="false">G8*5</f>
        <v>11340</v>
      </c>
    </row>
    <row r="9" customFormat="false" ht="15.75" hidden="false" customHeight="false" outlineLevel="0" collapsed="false">
      <c r="B9" s="24"/>
      <c r="C9" s="62" t="s">
        <v>119</v>
      </c>
      <c r="D9" s="62" t="s">
        <v>120</v>
      </c>
      <c r="E9" s="28" t="s">
        <v>121</v>
      </c>
      <c r="F9" s="63" t="n">
        <v>129</v>
      </c>
      <c r="G9" s="64" t="n">
        <v>1500</v>
      </c>
      <c r="H9" s="65" t="n">
        <f aca="false">G9*5</f>
        <v>7500</v>
      </c>
    </row>
    <row r="10" customFormat="false" ht="15.75" hidden="false" customHeight="true" outlineLevel="0" collapsed="false">
      <c r="B10" s="24" t="s">
        <v>125</v>
      </c>
      <c r="C10" s="62" t="s">
        <v>116</v>
      </c>
      <c r="D10" s="29" t="s">
        <v>117</v>
      </c>
      <c r="E10" s="28" t="s">
        <v>118</v>
      </c>
      <c r="F10" s="63" t="n">
        <v>206.83</v>
      </c>
      <c r="G10" s="64" t="n">
        <v>2481.96</v>
      </c>
      <c r="H10" s="65" t="n">
        <f aca="false">G10*5</f>
        <v>12409.8</v>
      </c>
      <c r="I10" s="66"/>
    </row>
    <row r="11" customFormat="false" ht="15.75" hidden="false" customHeight="false" outlineLevel="0" collapsed="false">
      <c r="B11" s="24"/>
      <c r="C11" s="62" t="s">
        <v>119</v>
      </c>
      <c r="D11" s="62" t="s">
        <v>120</v>
      </c>
      <c r="E11" s="28" t="s">
        <v>121</v>
      </c>
      <c r="F11" s="63" t="n">
        <v>130</v>
      </c>
      <c r="G11" s="64" t="n">
        <v>1560</v>
      </c>
      <c r="H11" s="65" t="n">
        <f aca="false">G11*5</f>
        <v>7800</v>
      </c>
    </row>
    <row r="12" customFormat="false" ht="15.75" hidden="false" customHeight="false" outlineLevel="0" collapsed="false">
      <c r="B12" s="24"/>
      <c r="C12" s="62" t="s">
        <v>122</v>
      </c>
      <c r="D12" s="62" t="s">
        <v>123</v>
      </c>
      <c r="E12" s="28" t="s">
        <v>118</v>
      </c>
      <c r="F12" s="63" t="n">
        <v>93.1</v>
      </c>
      <c r="G12" s="64" t="n">
        <v>1117.2</v>
      </c>
      <c r="H12" s="65" t="n">
        <f aca="false">G12*5</f>
        <v>5586</v>
      </c>
      <c r="I12" s="66"/>
    </row>
    <row r="13" customFormat="false" ht="15.75" hidden="false" customHeight="true" outlineLevel="0" collapsed="false">
      <c r="B13" s="24" t="s">
        <v>126</v>
      </c>
      <c r="C13" s="62" t="s">
        <v>116</v>
      </c>
      <c r="D13" s="29" t="s">
        <v>117</v>
      </c>
      <c r="E13" s="28" t="s">
        <v>118</v>
      </c>
      <c r="F13" s="63" t="n">
        <v>216</v>
      </c>
      <c r="G13" s="64" t="n">
        <f aca="false">F13*12</f>
        <v>2592</v>
      </c>
      <c r="H13" s="65" t="n">
        <f aca="false">G13*5</f>
        <v>12960</v>
      </c>
    </row>
    <row r="14" customFormat="false" ht="15.75" hidden="false" customHeight="false" outlineLevel="0" collapsed="false">
      <c r="B14" s="24"/>
      <c r="C14" s="62" t="s">
        <v>119</v>
      </c>
      <c r="D14" s="62" t="s">
        <v>120</v>
      </c>
      <c r="E14" s="28" t="s">
        <v>121</v>
      </c>
      <c r="F14" s="63" t="n">
        <v>129</v>
      </c>
      <c r="G14" s="64" t="n">
        <f aca="false">F14*12</f>
        <v>1548</v>
      </c>
      <c r="H14" s="65" t="n">
        <f aca="false">G14*5</f>
        <v>7740</v>
      </c>
    </row>
    <row r="15" customFormat="false" ht="15.75" hidden="false" customHeight="false" outlineLevel="0" collapsed="false">
      <c r="B15" s="24"/>
      <c r="C15" s="62" t="s">
        <v>122</v>
      </c>
      <c r="D15" s="62" t="s">
        <v>123</v>
      </c>
      <c r="E15" s="28" t="s">
        <v>118</v>
      </c>
      <c r="F15" s="63" t="n">
        <v>99.5</v>
      </c>
      <c r="G15" s="64" t="n">
        <f aca="false">F15*12</f>
        <v>1194</v>
      </c>
      <c r="H15" s="65" t="n">
        <f aca="false">G15*5</f>
        <v>5970</v>
      </c>
    </row>
    <row r="16" customFormat="false" ht="15.75" hidden="false" customHeight="false" outlineLevel="0" collapsed="false">
      <c r="B16" s="40" t="s">
        <v>127</v>
      </c>
    </row>
    <row r="17" customFormat="false" ht="12.75" hidden="false" customHeight="true" outlineLevel="0" collapsed="false">
      <c r="B17" s="40" t="s">
        <v>16</v>
      </c>
    </row>
    <row r="18" customFormat="false" ht="15.75" hidden="false" customHeight="true" outlineLevel="0" collapsed="false">
      <c r="B18" s="17" t="s">
        <v>17</v>
      </c>
      <c r="C18" s="17"/>
      <c r="D18" s="17"/>
      <c r="E18" s="17"/>
      <c r="F18" s="17"/>
      <c r="G18" s="17"/>
      <c r="H18" s="17"/>
    </row>
    <row r="19" customFormat="false" ht="19.5" hidden="false" customHeight="true" outlineLevel="0" collapsed="false">
      <c r="B19" s="17"/>
      <c r="C19" s="17"/>
      <c r="D19" s="17"/>
      <c r="E19" s="17"/>
      <c r="F19" s="17"/>
      <c r="G19" s="17"/>
      <c r="H19" s="17"/>
    </row>
    <row r="21" customFormat="false" ht="15.75" hidden="false" customHeight="false" outlineLevel="0" collapsed="false">
      <c r="D21" s="67"/>
    </row>
  </sheetData>
  <mergeCells count="5">
    <mergeCell ref="B5:B7"/>
    <mergeCell ref="B8:B9"/>
    <mergeCell ref="B10:B12"/>
    <mergeCell ref="B13:B15"/>
    <mergeCell ref="B18:H19"/>
  </mergeCells>
  <hyperlinks>
    <hyperlink ref="A1" location="'Costo de una boda'!A1" display="Regres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1.28"/>
    <col collapsed="false" customWidth="true" hidden="false" outlineLevel="0" max="3" min="3" style="16" width="17.85"/>
    <col collapsed="false" customWidth="true" hidden="false" outlineLevel="0" max="4" min="4" style="16" width="8.99"/>
    <col collapsed="false" customWidth="true" hidden="false" outlineLevel="0" max="6" min="5" style="16" width="9.56"/>
    <col collapsed="false" customWidth="true" hidden="false" outlineLevel="0" max="7" min="7" style="16" width="11.99"/>
    <col collapsed="false" customWidth="true" hidden="false" outlineLevel="0" max="8" min="8" style="16" width="9.56"/>
    <col collapsed="false" customWidth="true" hidden="false" outlineLevel="0" max="9" min="9" style="16" width="12.14"/>
    <col collapsed="false" customWidth="true" hidden="false" outlineLevel="0" max="10" min="10" style="16" width="7.28"/>
    <col collapsed="false" customWidth="true" hidden="false" outlineLevel="0" max="11" min="11" style="16" width="4.99"/>
    <col collapsed="false" customWidth="true" hidden="false" outlineLevel="0" max="12" min="12" style="16" width="12.28"/>
    <col collapsed="false" customWidth="true" hidden="false" outlineLevel="0" max="13" min="13" style="16" width="7.56"/>
    <col collapsed="false" customWidth="false" hidden="false" outlineLevel="0" max="257" min="14" style="16" width="11.42"/>
  </cols>
  <sheetData>
    <row r="1" customFormat="false" ht="15.75" hidden="false" customHeight="false" outlineLevel="0" collapsed="false">
      <c r="A1" s="19" t="s">
        <v>18</v>
      </c>
    </row>
    <row r="2" customFormat="false" ht="15.75" hidden="false" customHeight="true" outlineLevel="0" collapsed="false">
      <c r="C2" s="68" t="s">
        <v>128</v>
      </c>
      <c r="D2" s="69"/>
    </row>
    <row r="3" customFormat="false" ht="15.75" hidden="false" customHeight="true" outlineLevel="0" collapsed="false">
      <c r="B3" s="23" t="s">
        <v>63</v>
      </c>
      <c r="C3" s="23"/>
      <c r="D3" s="70" t="s">
        <v>129</v>
      </c>
      <c r="E3" s="70"/>
      <c r="F3" s="70"/>
      <c r="G3" s="70" t="s">
        <v>130</v>
      </c>
      <c r="H3" s="70"/>
      <c r="I3" s="70" t="s">
        <v>131</v>
      </c>
      <c r="J3" s="70"/>
    </row>
    <row r="4" customFormat="false" ht="31.5" hidden="false" customHeight="false" outlineLevel="0" collapsed="false">
      <c r="B4" s="23" t="s">
        <v>132</v>
      </c>
      <c r="C4" s="23" t="s">
        <v>133</v>
      </c>
      <c r="D4" s="23" t="s">
        <v>134</v>
      </c>
      <c r="E4" s="23" t="s">
        <v>135</v>
      </c>
      <c r="F4" s="23" t="s">
        <v>136</v>
      </c>
      <c r="G4" s="23" t="s">
        <v>132</v>
      </c>
      <c r="H4" s="23" t="s">
        <v>136</v>
      </c>
      <c r="I4" s="23" t="s">
        <v>132</v>
      </c>
      <c r="J4" s="23" t="s">
        <v>136</v>
      </c>
    </row>
    <row r="5" customFormat="false" ht="15.75" hidden="false" customHeight="true" outlineLevel="0" collapsed="false">
      <c r="B5" s="23" t="s">
        <v>137</v>
      </c>
      <c r="C5" s="23"/>
      <c r="D5" s="62" t="s">
        <v>138</v>
      </c>
      <c r="E5" s="71" t="n">
        <v>3530</v>
      </c>
      <c r="F5" s="71" t="n">
        <v>830</v>
      </c>
      <c r="G5" s="62" t="s">
        <v>139</v>
      </c>
      <c r="H5" s="72" t="n">
        <v>400</v>
      </c>
      <c r="I5" s="62" t="s">
        <v>139</v>
      </c>
      <c r="J5" s="72" t="n">
        <v>350</v>
      </c>
    </row>
    <row r="6" customFormat="false" ht="15.75" hidden="false" customHeight="false" outlineLevel="0" collapsed="false">
      <c r="B6" s="23"/>
      <c r="C6" s="23"/>
      <c r="D6" s="62" t="s">
        <v>140</v>
      </c>
      <c r="E6" s="71" t="n">
        <v>3440</v>
      </c>
      <c r="F6" s="71" t="n">
        <v>530</v>
      </c>
      <c r="G6" s="62" t="s">
        <v>141</v>
      </c>
      <c r="H6" s="73" t="n">
        <v>350</v>
      </c>
      <c r="I6" s="74"/>
      <c r="J6" s="75"/>
    </row>
    <row r="7" customFormat="false" ht="15.75" hidden="false" customHeight="false" outlineLevel="0" collapsed="false">
      <c r="B7" s="23"/>
      <c r="C7" s="23"/>
      <c r="D7" s="62" t="s">
        <v>142</v>
      </c>
      <c r="E7" s="71" t="n">
        <v>2090</v>
      </c>
      <c r="F7" s="71" t="n">
        <v>530</v>
      </c>
      <c r="G7" s="76"/>
      <c r="H7" s="77"/>
      <c r="I7" s="78"/>
      <c r="J7" s="79"/>
    </row>
    <row r="8" customFormat="false" ht="15.75" hidden="false" customHeight="true" outlineLevel="0" collapsed="false">
      <c r="B8" s="23" t="s">
        <v>143</v>
      </c>
      <c r="C8" s="24" t="s">
        <v>144</v>
      </c>
      <c r="D8" s="62" t="s">
        <v>138</v>
      </c>
      <c r="E8" s="71" t="n">
        <v>3530</v>
      </c>
      <c r="F8" s="71" t="n">
        <v>740</v>
      </c>
      <c r="G8" s="62" t="s">
        <v>145</v>
      </c>
      <c r="H8" s="72" t="n">
        <v>300</v>
      </c>
      <c r="I8" s="62" t="s">
        <v>145</v>
      </c>
      <c r="J8" s="72" t="n">
        <v>420</v>
      </c>
    </row>
    <row r="9" customFormat="false" ht="15.75" hidden="false" customHeight="false" outlineLevel="0" collapsed="false">
      <c r="B9" s="23"/>
      <c r="C9" s="24"/>
      <c r="D9" s="80" t="s">
        <v>140</v>
      </c>
      <c r="E9" s="71" t="n">
        <v>2440</v>
      </c>
      <c r="F9" s="81"/>
      <c r="G9" s="62" t="s">
        <v>146</v>
      </c>
      <c r="H9" s="72" t="n">
        <v>400</v>
      </c>
      <c r="I9" s="62" t="s">
        <v>146</v>
      </c>
      <c r="J9" s="72" t="n">
        <v>480</v>
      </c>
    </row>
    <row r="10" customFormat="false" ht="15.75" hidden="false" customHeight="false" outlineLevel="0" collapsed="false">
      <c r="B10" s="23"/>
      <c r="C10" s="24"/>
      <c r="D10" s="62" t="s">
        <v>142</v>
      </c>
      <c r="E10" s="71" t="n">
        <v>2090</v>
      </c>
      <c r="F10" s="71" t="n">
        <v>390</v>
      </c>
      <c r="G10" s="62" t="s">
        <v>147</v>
      </c>
      <c r="H10" s="71" t="n">
        <v>400</v>
      </c>
      <c r="I10" s="62" t="s">
        <v>147</v>
      </c>
      <c r="J10" s="71" t="n">
        <v>510</v>
      </c>
    </row>
    <row r="11" customFormat="false" ht="15.75" hidden="false" customHeight="true" outlineLevel="0" collapsed="false">
      <c r="B11" s="23"/>
      <c r="C11" s="24" t="s">
        <v>148</v>
      </c>
      <c r="D11" s="62" t="s">
        <v>138</v>
      </c>
      <c r="E11" s="71" t="n">
        <v>3530</v>
      </c>
      <c r="F11" s="76" t="n">
        <v>740</v>
      </c>
      <c r="G11" s="74"/>
      <c r="H11" s="82"/>
      <c r="I11" s="82"/>
      <c r="J11" s="75"/>
    </row>
    <row r="12" customFormat="false" ht="15.75" hidden="false" customHeight="false" outlineLevel="0" collapsed="false">
      <c r="B12" s="23"/>
      <c r="C12" s="24"/>
      <c r="D12" s="80" t="s">
        <v>140</v>
      </c>
      <c r="E12" s="71" t="n">
        <v>2330</v>
      </c>
      <c r="F12" s="80"/>
      <c r="G12" s="83"/>
      <c r="H12" s="83"/>
      <c r="I12" s="83"/>
      <c r="J12" s="84"/>
    </row>
    <row r="13" customFormat="false" ht="15.75" hidden="false" customHeight="false" outlineLevel="0" collapsed="false">
      <c r="B13" s="23"/>
      <c r="C13" s="24"/>
      <c r="D13" s="62" t="s">
        <v>142</v>
      </c>
      <c r="E13" s="71" t="n">
        <v>2090</v>
      </c>
      <c r="F13" s="76" t="n">
        <v>390</v>
      </c>
      <c r="G13" s="85"/>
      <c r="H13" s="83"/>
      <c r="I13" s="83"/>
      <c r="J13" s="84"/>
    </row>
    <row r="14" customFormat="false" ht="15.75" hidden="false" customHeight="true" outlineLevel="0" collapsed="false">
      <c r="B14" s="23"/>
      <c r="C14" s="24" t="s">
        <v>149</v>
      </c>
      <c r="D14" s="62" t="s">
        <v>138</v>
      </c>
      <c r="E14" s="71" t="n">
        <v>3340</v>
      </c>
      <c r="F14" s="76" t="n">
        <v>740</v>
      </c>
      <c r="G14" s="85"/>
      <c r="H14" s="83"/>
      <c r="I14" s="83"/>
      <c r="J14" s="84"/>
    </row>
    <row r="15" customFormat="false" ht="15.75" hidden="false" customHeight="false" outlineLevel="0" collapsed="false">
      <c r="B15" s="23"/>
      <c r="C15" s="24"/>
      <c r="D15" s="62" t="s">
        <v>140</v>
      </c>
      <c r="E15" s="71" t="n">
        <v>2440</v>
      </c>
      <c r="F15" s="76" t="n">
        <v>530</v>
      </c>
      <c r="G15" s="85"/>
      <c r="H15" s="83"/>
      <c r="I15" s="83"/>
      <c r="J15" s="84"/>
    </row>
    <row r="16" customFormat="false" ht="15.75" hidden="false" customHeight="false" outlineLevel="0" collapsed="false">
      <c r="B16" s="23"/>
      <c r="C16" s="24"/>
      <c r="D16" s="62" t="s">
        <v>142</v>
      </c>
      <c r="E16" s="71" t="n">
        <v>2090</v>
      </c>
      <c r="F16" s="76" t="n">
        <v>330</v>
      </c>
      <c r="G16" s="85"/>
      <c r="H16" s="83"/>
      <c r="I16" s="83"/>
      <c r="J16" s="84"/>
    </row>
    <row r="17" customFormat="false" ht="15.75" hidden="false" customHeight="true" outlineLevel="0" collapsed="false">
      <c r="B17" s="23" t="s">
        <v>150</v>
      </c>
      <c r="C17" s="23"/>
      <c r="D17" s="80" t="s">
        <v>138</v>
      </c>
      <c r="E17" s="71" t="n">
        <v>3340</v>
      </c>
      <c r="F17" s="80"/>
      <c r="G17" s="83"/>
      <c r="H17" s="83"/>
      <c r="I17" s="83"/>
      <c r="J17" s="84"/>
    </row>
    <row r="18" customFormat="false" ht="15.75" hidden="false" customHeight="false" outlineLevel="0" collapsed="false">
      <c r="B18" s="23"/>
      <c r="C18" s="23"/>
      <c r="D18" s="62" t="s">
        <v>140</v>
      </c>
      <c r="E18" s="71" t="n">
        <v>2440</v>
      </c>
      <c r="F18" s="76" t="n">
        <v>390</v>
      </c>
      <c r="G18" s="85"/>
      <c r="H18" s="83"/>
      <c r="I18" s="83"/>
      <c r="J18" s="84"/>
    </row>
    <row r="19" customFormat="false" ht="15.75" hidden="false" customHeight="false" outlineLevel="0" collapsed="false">
      <c r="B19" s="23"/>
      <c r="C19" s="23"/>
      <c r="D19" s="80" t="s">
        <v>142</v>
      </c>
      <c r="E19" s="71" t="n">
        <v>2090</v>
      </c>
      <c r="F19" s="80"/>
      <c r="G19" s="83"/>
      <c r="H19" s="83"/>
      <c r="I19" s="83"/>
      <c r="J19" s="84"/>
    </row>
    <row r="20" customFormat="false" ht="15.75" hidden="false" customHeight="true" outlineLevel="0" collapsed="false">
      <c r="B20" s="23" t="s">
        <v>151</v>
      </c>
      <c r="C20" s="24" t="s">
        <v>152</v>
      </c>
      <c r="D20" s="62" t="s">
        <v>138</v>
      </c>
      <c r="E20" s="71" t="n">
        <v>3530</v>
      </c>
      <c r="F20" s="76" t="n">
        <v>830</v>
      </c>
      <c r="G20" s="85"/>
      <c r="H20" s="83"/>
      <c r="I20" s="83"/>
      <c r="J20" s="84"/>
    </row>
    <row r="21" customFormat="false" ht="15.75" hidden="false" customHeight="false" outlineLevel="0" collapsed="false">
      <c r="B21" s="23"/>
      <c r="C21" s="24"/>
      <c r="D21" s="80" t="s">
        <v>140</v>
      </c>
      <c r="E21" s="71" t="n">
        <v>3340</v>
      </c>
      <c r="F21" s="86"/>
      <c r="G21" s="83"/>
      <c r="H21" s="83"/>
      <c r="I21" s="83"/>
      <c r="J21" s="84"/>
    </row>
    <row r="22" customFormat="false" ht="15.75" hidden="false" customHeight="false" outlineLevel="0" collapsed="false">
      <c r="B22" s="23"/>
      <c r="C22" s="24"/>
      <c r="D22" s="80" t="s">
        <v>142</v>
      </c>
      <c r="E22" s="71" t="n">
        <v>2090</v>
      </c>
      <c r="F22" s="87"/>
      <c r="G22" s="83"/>
      <c r="H22" s="83"/>
      <c r="I22" s="83"/>
      <c r="J22" s="84"/>
    </row>
    <row r="23" customFormat="false" ht="15.75" hidden="false" customHeight="true" outlineLevel="0" collapsed="false">
      <c r="B23" s="23" t="s">
        <v>153</v>
      </c>
      <c r="C23" s="24" t="s">
        <v>154</v>
      </c>
      <c r="D23" s="62" t="s">
        <v>138</v>
      </c>
      <c r="E23" s="71" t="n">
        <v>3530</v>
      </c>
      <c r="F23" s="76" t="n">
        <v>830</v>
      </c>
      <c r="G23" s="85"/>
      <c r="H23" s="83"/>
      <c r="I23" s="83"/>
      <c r="J23" s="84"/>
    </row>
    <row r="24" customFormat="false" ht="15.75" hidden="false" customHeight="false" outlineLevel="0" collapsed="false">
      <c r="B24" s="23"/>
      <c r="C24" s="24"/>
      <c r="D24" s="80" t="s">
        <v>140</v>
      </c>
      <c r="E24" s="71" t="n">
        <v>2340</v>
      </c>
      <c r="F24" s="86"/>
      <c r="G24" s="83"/>
      <c r="H24" s="83"/>
      <c r="I24" s="83"/>
      <c r="J24" s="84"/>
    </row>
    <row r="25" customFormat="false" ht="15.75" hidden="false" customHeight="false" outlineLevel="0" collapsed="false">
      <c r="B25" s="23"/>
      <c r="C25" s="24"/>
      <c r="D25" s="80" t="s">
        <v>142</v>
      </c>
      <c r="E25" s="71" t="n">
        <v>2090</v>
      </c>
      <c r="F25" s="87"/>
      <c r="G25" s="83"/>
      <c r="H25" s="83"/>
      <c r="I25" s="83"/>
      <c r="J25" s="84"/>
    </row>
    <row r="26" customFormat="false" ht="15.75" hidden="false" customHeight="true" outlineLevel="0" collapsed="false">
      <c r="B26" s="23" t="s">
        <v>155</v>
      </c>
      <c r="C26" s="23"/>
      <c r="D26" s="62" t="s">
        <v>138</v>
      </c>
      <c r="E26" s="71" t="n">
        <v>3340</v>
      </c>
      <c r="F26" s="76" t="n">
        <v>790</v>
      </c>
      <c r="G26" s="85"/>
      <c r="H26" s="83"/>
      <c r="I26" s="83"/>
      <c r="J26" s="84"/>
    </row>
    <row r="27" customFormat="false" ht="15.75" hidden="false" customHeight="false" outlineLevel="0" collapsed="false">
      <c r="B27" s="23"/>
      <c r="C27" s="23"/>
      <c r="D27" s="80" t="s">
        <v>140</v>
      </c>
      <c r="E27" s="71" t="n">
        <v>2340</v>
      </c>
      <c r="F27" s="86"/>
      <c r="G27" s="83"/>
      <c r="H27" s="83"/>
      <c r="I27" s="83"/>
      <c r="J27" s="84"/>
    </row>
    <row r="28" customFormat="false" ht="15.75" hidden="false" customHeight="false" outlineLevel="0" collapsed="false">
      <c r="B28" s="23"/>
      <c r="C28" s="23"/>
      <c r="D28" s="80" t="s">
        <v>142</v>
      </c>
      <c r="E28" s="71" t="n">
        <v>2090</v>
      </c>
      <c r="F28" s="87"/>
      <c r="G28" s="83"/>
      <c r="H28" s="83"/>
      <c r="I28" s="83"/>
      <c r="J28" s="84"/>
    </row>
    <row r="29" customFormat="false" ht="15.75" hidden="false" customHeight="true" outlineLevel="0" collapsed="false">
      <c r="B29" s="23" t="s">
        <v>156</v>
      </c>
      <c r="C29" s="24" t="s">
        <v>157</v>
      </c>
      <c r="D29" s="24"/>
      <c r="E29" s="71" t="n">
        <v>550</v>
      </c>
      <c r="F29" s="76" t="n">
        <v>120</v>
      </c>
      <c r="G29" s="85"/>
      <c r="H29" s="83"/>
      <c r="I29" s="83"/>
      <c r="J29" s="84"/>
    </row>
    <row r="30" customFormat="false" ht="15.75" hidden="false" customHeight="true" outlineLevel="0" collapsed="false">
      <c r="B30" s="23"/>
      <c r="C30" s="24" t="s">
        <v>158</v>
      </c>
      <c r="D30" s="24"/>
      <c r="E30" s="71" t="n">
        <v>390</v>
      </c>
      <c r="F30" s="76" t="n">
        <v>120</v>
      </c>
      <c r="G30" s="85"/>
      <c r="H30" s="83"/>
      <c r="I30" s="83"/>
      <c r="J30" s="84"/>
    </row>
    <row r="31" customFormat="false" ht="15.75" hidden="false" customHeight="true" outlineLevel="0" collapsed="false">
      <c r="B31" s="23"/>
      <c r="C31" s="24" t="s">
        <v>159</v>
      </c>
      <c r="D31" s="24"/>
      <c r="E31" s="71" t="n">
        <v>120</v>
      </c>
      <c r="F31" s="76" t="n">
        <v>35</v>
      </c>
      <c r="G31" s="88"/>
      <c r="H31" s="78"/>
      <c r="I31" s="78"/>
      <c r="J31" s="79"/>
    </row>
    <row r="32" customFormat="false" ht="15.75" hidden="false" customHeight="false" outlineLevel="0" collapsed="false">
      <c r="B32" s="40" t="s">
        <v>160</v>
      </c>
    </row>
    <row r="33" customFormat="false" ht="15.75" hidden="false" customHeight="false" outlineLevel="0" collapsed="false">
      <c r="B33" s="40" t="s">
        <v>16</v>
      </c>
    </row>
    <row r="34" customFormat="false" ht="15.75" hidden="false" customHeight="true" outlineLevel="0" collapsed="false">
      <c r="B34" s="17" t="s">
        <v>17</v>
      </c>
      <c r="C34" s="17"/>
      <c r="D34" s="17"/>
      <c r="E34" s="17"/>
      <c r="F34" s="17"/>
      <c r="G34" s="17"/>
      <c r="H34" s="17"/>
      <c r="I34" s="17"/>
      <c r="J34" s="17"/>
    </row>
    <row r="35" customFormat="false" ht="2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20">
    <mergeCell ref="B3:C3"/>
    <mergeCell ref="D3:F3"/>
    <mergeCell ref="G3:H3"/>
    <mergeCell ref="I3:J3"/>
    <mergeCell ref="B5:C7"/>
    <mergeCell ref="B8:B16"/>
    <mergeCell ref="C8:C10"/>
    <mergeCell ref="C11:C13"/>
    <mergeCell ref="C14:C16"/>
    <mergeCell ref="B17:C19"/>
    <mergeCell ref="B20:B22"/>
    <mergeCell ref="C20:C22"/>
    <mergeCell ref="B23:B25"/>
    <mergeCell ref="C23:C25"/>
    <mergeCell ref="B26:C28"/>
    <mergeCell ref="B29:B31"/>
    <mergeCell ref="C29:D29"/>
    <mergeCell ref="C30:D30"/>
    <mergeCell ref="C31:D31"/>
    <mergeCell ref="B34:J35"/>
  </mergeCells>
  <hyperlinks>
    <hyperlink ref="A1" location="'Costo de una boda'!A1" display="Regresa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6.42"/>
    <col collapsed="false" customWidth="true" hidden="false" outlineLevel="0" max="2" min="2" style="41" width="9.28"/>
    <col collapsed="false" customWidth="true" hidden="false" outlineLevel="0" max="3" min="3" style="41" width="73.7"/>
    <col collapsed="false" customWidth="true" hidden="false" outlineLevel="0" max="4" min="4" style="41" width="12.42"/>
    <col collapsed="false" customWidth="false" hidden="false" outlineLevel="0" max="257" min="5" style="41" width="11.42"/>
  </cols>
  <sheetData>
    <row r="1" customFormat="false" ht="15.75" hidden="false" customHeight="false" outlineLevel="0" collapsed="false">
      <c r="A1" s="19" t="s">
        <v>18</v>
      </c>
      <c r="C1" s="19" t="s">
        <v>8</v>
      </c>
      <c r="D1" s="19" t="s">
        <v>9</v>
      </c>
    </row>
    <row r="2" customFormat="false" ht="15.75" hidden="false" customHeight="false" outlineLevel="0" collapsed="false">
      <c r="A2" s="54" t="s">
        <v>161</v>
      </c>
      <c r="B2" s="54"/>
    </row>
    <row r="3" customFormat="false" ht="31.5" hidden="false" customHeight="true" outlineLevel="0" collapsed="false">
      <c r="A3" s="43" t="s">
        <v>162</v>
      </c>
      <c r="B3" s="89" t="s">
        <v>163</v>
      </c>
      <c r="C3" s="90" t="s">
        <v>164</v>
      </c>
      <c r="D3" s="91" t="n">
        <v>12200</v>
      </c>
    </row>
    <row r="4" customFormat="false" ht="15.75" hidden="false" customHeight="false" outlineLevel="0" collapsed="false">
      <c r="A4" s="43"/>
      <c r="B4" s="89"/>
      <c r="C4" s="92" t="s">
        <v>165</v>
      </c>
      <c r="D4" s="91"/>
    </row>
    <row r="5" customFormat="false" ht="15.75" hidden="false" customHeight="false" outlineLevel="0" collapsed="false">
      <c r="A5" s="43"/>
      <c r="B5" s="89"/>
      <c r="C5" s="92" t="s">
        <v>166</v>
      </c>
      <c r="D5" s="91"/>
    </row>
    <row r="6" customFormat="false" ht="15.75" hidden="false" customHeight="false" outlineLevel="0" collapsed="false">
      <c r="A6" s="43"/>
      <c r="B6" s="89"/>
      <c r="C6" s="92" t="s">
        <v>167</v>
      </c>
      <c r="D6" s="91"/>
    </row>
    <row r="7" customFormat="false" ht="15.75" hidden="false" customHeight="false" outlineLevel="0" collapsed="false">
      <c r="A7" s="43"/>
      <c r="B7" s="89"/>
      <c r="C7" s="92" t="s">
        <v>168</v>
      </c>
      <c r="D7" s="91"/>
    </row>
    <row r="8" customFormat="false" ht="15.75" hidden="false" customHeight="false" outlineLevel="0" collapsed="false">
      <c r="A8" s="43"/>
      <c r="B8" s="89"/>
      <c r="C8" s="93" t="s">
        <v>169</v>
      </c>
      <c r="D8" s="91"/>
    </row>
    <row r="9" customFormat="false" ht="47.25" hidden="false" customHeight="true" outlineLevel="0" collapsed="false">
      <c r="A9" s="43"/>
      <c r="B9" s="89" t="s">
        <v>170</v>
      </c>
      <c r="C9" s="90" t="s">
        <v>171</v>
      </c>
      <c r="D9" s="91" t="n">
        <v>6000</v>
      </c>
    </row>
    <row r="10" customFormat="false" ht="15.75" hidden="false" customHeight="false" outlineLevel="0" collapsed="false">
      <c r="A10" s="43"/>
      <c r="B10" s="89"/>
      <c r="C10" s="92" t="s">
        <v>166</v>
      </c>
      <c r="D10" s="91"/>
    </row>
    <row r="11" customFormat="false" ht="15.75" hidden="false" customHeight="false" outlineLevel="0" collapsed="false">
      <c r="A11" s="43"/>
      <c r="B11" s="89"/>
      <c r="C11" s="92" t="s">
        <v>172</v>
      </c>
      <c r="D11" s="91"/>
    </row>
    <row r="12" customFormat="false" ht="15.75" hidden="false" customHeight="false" outlineLevel="0" collapsed="false">
      <c r="A12" s="43"/>
      <c r="B12" s="89"/>
      <c r="C12" s="93" t="s">
        <v>173</v>
      </c>
      <c r="D12" s="91"/>
    </row>
    <row r="13" customFormat="false" ht="15.75" hidden="false" customHeight="true" outlineLevel="0" collapsed="false">
      <c r="A13" s="43" t="s">
        <v>174</v>
      </c>
      <c r="B13" s="89" t="s">
        <v>163</v>
      </c>
      <c r="C13" s="94" t="s">
        <v>175</v>
      </c>
      <c r="D13" s="91" t="n">
        <v>5500</v>
      </c>
    </row>
    <row r="14" customFormat="false" ht="15.75" hidden="false" customHeight="false" outlineLevel="0" collapsed="false">
      <c r="A14" s="43"/>
      <c r="B14" s="89"/>
      <c r="C14" s="92" t="s">
        <v>176</v>
      </c>
      <c r="D14" s="91"/>
    </row>
    <row r="15" customFormat="false" ht="15.75" hidden="false" customHeight="false" outlineLevel="0" collapsed="false">
      <c r="A15" s="43"/>
      <c r="B15" s="89"/>
      <c r="C15" s="49" t="s">
        <v>177</v>
      </c>
      <c r="D15" s="91"/>
    </row>
    <row r="16" customFormat="false" ht="15.75" hidden="false" customHeight="false" outlineLevel="0" collapsed="false">
      <c r="A16" s="43"/>
      <c r="B16" s="89"/>
      <c r="C16" s="92" t="s">
        <v>178</v>
      </c>
      <c r="D16" s="91"/>
    </row>
    <row r="17" customFormat="false" ht="15.75" hidden="false" customHeight="false" outlineLevel="0" collapsed="false">
      <c r="A17" s="43"/>
      <c r="B17" s="89"/>
      <c r="C17" s="92" t="s">
        <v>179</v>
      </c>
      <c r="D17" s="91"/>
    </row>
    <row r="18" customFormat="false" ht="15.75" hidden="false" customHeight="false" outlineLevel="0" collapsed="false">
      <c r="A18" s="43"/>
      <c r="B18" s="89"/>
      <c r="C18" s="92" t="s">
        <v>180</v>
      </c>
      <c r="D18" s="91"/>
    </row>
    <row r="19" customFormat="false" ht="15.75" hidden="false" customHeight="false" outlineLevel="0" collapsed="false">
      <c r="A19" s="43"/>
      <c r="B19" s="89"/>
      <c r="C19" s="93" t="s">
        <v>181</v>
      </c>
      <c r="D19" s="91"/>
    </row>
    <row r="20" customFormat="false" ht="15.75" hidden="false" customHeight="true" outlineLevel="0" collapsed="false">
      <c r="A20" s="43" t="s">
        <v>182</v>
      </c>
      <c r="B20" s="89" t="s">
        <v>163</v>
      </c>
      <c r="C20" s="94" t="s">
        <v>183</v>
      </c>
      <c r="D20" s="91" t="n">
        <v>11000</v>
      </c>
    </row>
    <row r="21" customFormat="false" ht="15.75" hidden="false" customHeight="false" outlineLevel="0" collapsed="false">
      <c r="A21" s="43"/>
      <c r="B21" s="89"/>
      <c r="C21" s="92" t="s">
        <v>184</v>
      </c>
      <c r="D21" s="91"/>
    </row>
    <row r="22" customFormat="false" ht="15.75" hidden="false" customHeight="false" outlineLevel="0" collapsed="false">
      <c r="A22" s="43"/>
      <c r="B22" s="89"/>
      <c r="C22" s="92" t="s">
        <v>185</v>
      </c>
      <c r="D22" s="91"/>
    </row>
    <row r="23" customFormat="false" ht="15.75" hidden="false" customHeight="false" outlineLevel="0" collapsed="false">
      <c r="A23" s="43"/>
      <c r="B23" s="89"/>
      <c r="C23" s="92" t="s">
        <v>186</v>
      </c>
      <c r="D23" s="91"/>
    </row>
    <row r="24" customFormat="false" ht="15.75" hidden="false" customHeight="false" outlineLevel="0" collapsed="false">
      <c r="A24" s="43"/>
      <c r="B24" s="89"/>
      <c r="C24" s="93" t="s">
        <v>187</v>
      </c>
      <c r="D24" s="91"/>
    </row>
    <row r="25" customFormat="false" ht="15.75" hidden="false" customHeight="true" outlineLevel="0" collapsed="false">
      <c r="A25" s="43"/>
      <c r="B25" s="89" t="s">
        <v>170</v>
      </c>
      <c r="C25" s="94" t="s">
        <v>188</v>
      </c>
      <c r="D25" s="91" t="n">
        <v>7500</v>
      </c>
    </row>
    <row r="26" customFormat="false" ht="15.75" hidden="false" customHeight="false" outlineLevel="0" collapsed="false">
      <c r="A26" s="43"/>
      <c r="B26" s="89"/>
      <c r="C26" s="93" t="s">
        <v>189</v>
      </c>
      <c r="D26" s="91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54" t="s">
        <v>9</v>
      </c>
      <c r="D28" s="19" t="s">
        <v>18</v>
      </c>
    </row>
    <row r="29" customFormat="false" ht="15.75" hidden="false" customHeight="true" outlineLevel="0" collapsed="false">
      <c r="A29" s="43" t="s">
        <v>162</v>
      </c>
      <c r="B29" s="43" t="s">
        <v>163</v>
      </c>
      <c r="C29" s="94" t="s">
        <v>190</v>
      </c>
      <c r="D29" s="95" t="n">
        <v>6000</v>
      </c>
    </row>
    <row r="30" customFormat="false" ht="15.75" hidden="false" customHeight="false" outlineLevel="0" collapsed="false">
      <c r="A30" s="43"/>
      <c r="B30" s="43"/>
      <c r="C30" s="49" t="s">
        <v>191</v>
      </c>
      <c r="D30" s="95"/>
    </row>
    <row r="31" customFormat="false" ht="15.75" hidden="false" customHeight="false" outlineLevel="0" collapsed="false">
      <c r="A31" s="43"/>
      <c r="B31" s="43"/>
      <c r="C31" s="93" t="s">
        <v>192</v>
      </c>
      <c r="D31" s="95"/>
    </row>
    <row r="32" customFormat="false" ht="15.75" hidden="false" customHeight="true" outlineLevel="0" collapsed="false">
      <c r="A32" s="43"/>
      <c r="B32" s="43" t="s">
        <v>170</v>
      </c>
      <c r="C32" s="94" t="s">
        <v>193</v>
      </c>
      <c r="D32" s="95" t="n">
        <v>3000</v>
      </c>
    </row>
    <row r="33" customFormat="false" ht="15.75" hidden="false" customHeight="false" outlineLevel="0" collapsed="false">
      <c r="A33" s="43"/>
      <c r="B33" s="43"/>
      <c r="C33" s="96" t="s">
        <v>191</v>
      </c>
      <c r="D33" s="95"/>
    </row>
    <row r="34" customFormat="false" ht="31.5" hidden="false" customHeight="true" outlineLevel="0" collapsed="false">
      <c r="A34" s="43" t="s">
        <v>174</v>
      </c>
      <c r="B34" s="43"/>
      <c r="C34" s="97" t="s">
        <v>194</v>
      </c>
      <c r="D34" s="95" t="n">
        <v>4500</v>
      </c>
    </row>
    <row r="35" customFormat="false" ht="15.75" hidden="false" customHeight="false" outlineLevel="0" collapsed="false">
      <c r="A35" s="43"/>
      <c r="B35" s="43"/>
      <c r="C35" s="92" t="s">
        <v>195</v>
      </c>
      <c r="D35" s="95"/>
    </row>
    <row r="36" customFormat="false" ht="15.75" hidden="false" customHeight="false" outlineLevel="0" collapsed="false">
      <c r="A36" s="43"/>
      <c r="B36" s="43"/>
      <c r="C36" s="92" t="s">
        <v>192</v>
      </c>
      <c r="D36" s="95"/>
    </row>
    <row r="37" customFormat="false" ht="15.75" hidden="false" customHeight="false" outlineLevel="0" collapsed="false">
      <c r="A37" s="43"/>
      <c r="B37" s="43"/>
      <c r="C37" s="92" t="s">
        <v>186</v>
      </c>
      <c r="D37" s="95"/>
    </row>
    <row r="38" customFormat="false" ht="15.75" hidden="false" customHeight="false" outlineLevel="0" collapsed="false">
      <c r="A38" s="43"/>
      <c r="B38" s="43"/>
      <c r="C38" s="93" t="s">
        <v>196</v>
      </c>
      <c r="D38" s="95"/>
    </row>
    <row r="39" customFormat="false" ht="15.75" hidden="false" customHeight="true" outlineLevel="0" collapsed="false">
      <c r="A39" s="43" t="s">
        <v>182</v>
      </c>
      <c r="B39" s="43"/>
      <c r="C39" s="97" t="s">
        <v>197</v>
      </c>
      <c r="D39" s="95" t="n">
        <v>7500</v>
      </c>
    </row>
    <row r="40" customFormat="false" ht="15.75" hidden="false" customHeight="false" outlineLevel="0" collapsed="false">
      <c r="A40" s="43"/>
      <c r="B40" s="43"/>
      <c r="C40" s="92" t="s">
        <v>198</v>
      </c>
      <c r="D40" s="95"/>
    </row>
    <row r="41" customFormat="false" ht="15.75" hidden="false" customHeight="false" outlineLevel="0" collapsed="false">
      <c r="A41" s="43"/>
      <c r="B41" s="43"/>
      <c r="C41" s="93" t="s">
        <v>199</v>
      </c>
      <c r="D41" s="95"/>
    </row>
    <row r="42" customFormat="false" ht="15.75" hidden="false" customHeight="false" outlineLevel="0" collapsed="false">
      <c r="A42" s="98"/>
      <c r="B42" s="98"/>
      <c r="C42" s="99"/>
      <c r="D42" s="100"/>
    </row>
    <row r="44" customFormat="false" ht="15.75" hidden="false" customHeight="false" outlineLevel="0" collapsed="false">
      <c r="A44" s="54" t="s">
        <v>8</v>
      </c>
      <c r="D44" s="19" t="s">
        <v>18</v>
      </c>
    </row>
    <row r="45" customFormat="false" ht="15.75" hidden="false" customHeight="true" outlineLevel="0" collapsed="false">
      <c r="A45" s="101" t="s">
        <v>200</v>
      </c>
      <c r="B45" s="89" t="s">
        <v>163</v>
      </c>
      <c r="C45" s="94" t="s">
        <v>201</v>
      </c>
      <c r="D45" s="95" t="n">
        <v>31000</v>
      </c>
    </row>
    <row r="46" customFormat="false" ht="15.75" hidden="false" customHeight="false" outlineLevel="0" collapsed="false">
      <c r="A46" s="101"/>
      <c r="B46" s="89"/>
      <c r="C46" s="92" t="s">
        <v>202</v>
      </c>
      <c r="D46" s="95"/>
    </row>
    <row r="47" customFormat="false" ht="15.75" hidden="false" customHeight="false" outlineLevel="0" collapsed="false">
      <c r="A47" s="101"/>
      <c r="B47" s="89"/>
      <c r="C47" s="92" t="s">
        <v>203</v>
      </c>
      <c r="D47" s="95"/>
    </row>
    <row r="48" customFormat="false" ht="15.75" hidden="false" customHeight="false" outlineLevel="0" collapsed="false">
      <c r="A48" s="101"/>
      <c r="B48" s="89"/>
      <c r="C48" s="92" t="s">
        <v>204</v>
      </c>
      <c r="D48" s="95"/>
    </row>
    <row r="49" customFormat="false" ht="15.75" hidden="false" customHeight="false" outlineLevel="0" collapsed="false">
      <c r="A49" s="101"/>
      <c r="B49" s="89"/>
      <c r="C49" s="92" t="s">
        <v>205</v>
      </c>
      <c r="D49" s="95"/>
    </row>
    <row r="50" customFormat="false" ht="15.75" hidden="false" customHeight="false" outlineLevel="0" collapsed="false">
      <c r="A50" s="101"/>
      <c r="B50" s="89"/>
      <c r="C50" s="92" t="s">
        <v>206</v>
      </c>
      <c r="D50" s="95"/>
    </row>
    <row r="51" customFormat="false" ht="15.75" hidden="false" customHeight="false" outlineLevel="0" collapsed="false">
      <c r="A51" s="101"/>
      <c r="B51" s="89"/>
      <c r="C51" s="93" t="s">
        <v>207</v>
      </c>
      <c r="D51" s="95"/>
    </row>
    <row r="52" customFormat="false" ht="15.75" hidden="false" customHeight="true" outlineLevel="0" collapsed="false">
      <c r="A52" s="101"/>
      <c r="B52" s="89" t="s">
        <v>170</v>
      </c>
      <c r="C52" s="94" t="s">
        <v>201</v>
      </c>
      <c r="D52" s="95" t="n">
        <v>20000</v>
      </c>
    </row>
    <row r="53" customFormat="false" ht="15.75" hidden="false" customHeight="false" outlineLevel="0" collapsed="false">
      <c r="A53" s="101"/>
      <c r="B53" s="89"/>
      <c r="C53" s="92" t="s">
        <v>202</v>
      </c>
      <c r="D53" s="95"/>
    </row>
    <row r="54" customFormat="false" ht="15.75" hidden="false" customHeight="false" outlineLevel="0" collapsed="false">
      <c r="A54" s="101"/>
      <c r="B54" s="89"/>
      <c r="C54" s="92" t="s">
        <v>208</v>
      </c>
      <c r="D54" s="95"/>
    </row>
    <row r="55" customFormat="false" ht="15.75" hidden="false" customHeight="false" outlineLevel="0" collapsed="false">
      <c r="A55" s="101"/>
      <c r="B55" s="89"/>
      <c r="C55" s="92" t="s">
        <v>209</v>
      </c>
      <c r="D55" s="95"/>
    </row>
    <row r="56" customFormat="false" ht="15.75" hidden="false" customHeight="false" outlineLevel="0" collapsed="false">
      <c r="A56" s="101"/>
      <c r="B56" s="89"/>
      <c r="C56" s="92" t="s">
        <v>210</v>
      </c>
      <c r="D56" s="95"/>
    </row>
    <row r="57" customFormat="false" ht="15.75" hidden="false" customHeight="false" outlineLevel="0" collapsed="false">
      <c r="A57" s="101"/>
      <c r="B57" s="89"/>
      <c r="C57" s="92" t="s">
        <v>211</v>
      </c>
      <c r="D57" s="95"/>
    </row>
    <row r="58" customFormat="false" ht="15.75" hidden="false" customHeight="false" outlineLevel="0" collapsed="false">
      <c r="A58" s="101"/>
      <c r="B58" s="89"/>
      <c r="C58" s="93" t="s">
        <v>207</v>
      </c>
      <c r="D58" s="95"/>
    </row>
    <row r="59" customFormat="false" ht="15.75" hidden="false" customHeight="true" outlineLevel="0" collapsed="false">
      <c r="A59" s="43" t="s">
        <v>174</v>
      </c>
      <c r="B59" s="89" t="s">
        <v>163</v>
      </c>
      <c r="C59" s="102" t="s">
        <v>175</v>
      </c>
      <c r="D59" s="95" t="n">
        <v>14999</v>
      </c>
    </row>
    <row r="60" customFormat="false" ht="15.75" hidden="false" customHeight="false" outlineLevel="0" collapsed="false">
      <c r="A60" s="43"/>
      <c r="B60" s="89"/>
      <c r="C60" s="103" t="s">
        <v>176</v>
      </c>
      <c r="D60" s="95"/>
    </row>
    <row r="61" customFormat="false" ht="15.75" hidden="false" customHeight="false" outlineLevel="0" collapsed="false">
      <c r="A61" s="43"/>
      <c r="B61" s="89"/>
      <c r="C61" s="103" t="s">
        <v>212</v>
      </c>
      <c r="D61" s="95"/>
    </row>
    <row r="62" customFormat="false" ht="31.5" hidden="false" customHeight="false" outlineLevel="0" collapsed="false">
      <c r="A62" s="43"/>
      <c r="B62" s="89"/>
      <c r="C62" s="49" t="s">
        <v>213</v>
      </c>
      <c r="D62" s="95"/>
    </row>
    <row r="63" customFormat="false" ht="15.75" hidden="false" customHeight="false" outlineLevel="0" collapsed="false">
      <c r="A63" s="43"/>
      <c r="B63" s="89"/>
      <c r="C63" s="103" t="s">
        <v>178</v>
      </c>
      <c r="D63" s="95"/>
    </row>
    <row r="64" customFormat="false" ht="15.75" hidden="false" customHeight="false" outlineLevel="0" collapsed="false">
      <c r="A64" s="43"/>
      <c r="B64" s="89"/>
      <c r="C64" s="103" t="s">
        <v>179</v>
      </c>
      <c r="D64" s="95"/>
    </row>
    <row r="65" customFormat="false" ht="15.75" hidden="false" customHeight="false" outlineLevel="0" collapsed="false">
      <c r="A65" s="43"/>
      <c r="B65" s="89"/>
      <c r="C65" s="103" t="s">
        <v>214</v>
      </c>
      <c r="D65" s="95"/>
    </row>
    <row r="66" customFormat="false" ht="31.5" hidden="false" customHeight="false" outlineLevel="0" collapsed="false">
      <c r="A66" s="43"/>
      <c r="B66" s="89"/>
      <c r="C66" s="49" t="s">
        <v>194</v>
      </c>
      <c r="D66" s="95"/>
    </row>
    <row r="67" customFormat="false" ht="15.75" hidden="false" customHeight="false" outlineLevel="0" collapsed="false">
      <c r="A67" s="43"/>
      <c r="B67" s="89"/>
      <c r="C67" s="92" t="s">
        <v>195</v>
      </c>
      <c r="D67" s="95"/>
    </row>
    <row r="68" customFormat="false" ht="15.75" hidden="false" customHeight="false" outlineLevel="0" collapsed="false">
      <c r="A68" s="43"/>
      <c r="B68" s="89"/>
      <c r="C68" s="92" t="s">
        <v>192</v>
      </c>
      <c r="D68" s="95"/>
    </row>
    <row r="69" customFormat="false" ht="15.75" hidden="false" customHeight="false" outlineLevel="0" collapsed="false">
      <c r="A69" s="43"/>
      <c r="B69" s="89"/>
      <c r="C69" s="92" t="s">
        <v>215</v>
      </c>
      <c r="D69" s="95"/>
    </row>
    <row r="70" customFormat="false" ht="15.75" hidden="false" customHeight="false" outlineLevel="0" collapsed="false">
      <c r="A70" s="43"/>
      <c r="B70" s="89"/>
      <c r="C70" s="93" t="s">
        <v>196</v>
      </c>
      <c r="D70" s="95"/>
    </row>
    <row r="71" customFormat="false" ht="15.75" hidden="false" customHeight="true" outlineLevel="0" collapsed="false">
      <c r="A71" s="43"/>
      <c r="B71" s="89" t="s">
        <v>170</v>
      </c>
      <c r="C71" s="102" t="s">
        <v>175</v>
      </c>
      <c r="D71" s="95" t="n">
        <v>9499</v>
      </c>
    </row>
    <row r="72" customFormat="false" ht="15.75" hidden="false" customHeight="false" outlineLevel="0" collapsed="false">
      <c r="A72" s="43"/>
      <c r="B72" s="89"/>
      <c r="C72" s="103" t="s">
        <v>176</v>
      </c>
      <c r="D72" s="95"/>
    </row>
    <row r="73" customFormat="false" ht="15.75" hidden="false" customHeight="false" outlineLevel="0" collapsed="false">
      <c r="A73" s="43"/>
      <c r="B73" s="89"/>
      <c r="C73" s="103" t="s">
        <v>216</v>
      </c>
      <c r="D73" s="95"/>
      <c r="E73" s="54"/>
    </row>
    <row r="74" customFormat="false" ht="15.75" hidden="false" customHeight="false" outlineLevel="0" collapsed="false">
      <c r="A74" s="43"/>
      <c r="B74" s="89"/>
      <c r="C74" s="49" t="s">
        <v>217</v>
      </c>
      <c r="D74" s="95"/>
    </row>
    <row r="75" customFormat="false" ht="15.75" hidden="false" customHeight="false" outlineLevel="0" collapsed="false">
      <c r="A75" s="43"/>
      <c r="B75" s="89"/>
      <c r="C75" s="49" t="s">
        <v>181</v>
      </c>
      <c r="D75" s="95"/>
    </row>
    <row r="76" customFormat="false" ht="15.75" hidden="false" customHeight="false" outlineLevel="0" collapsed="false">
      <c r="A76" s="43"/>
      <c r="B76" s="89"/>
      <c r="C76" s="103" t="s">
        <v>178</v>
      </c>
      <c r="D76" s="95"/>
    </row>
    <row r="77" customFormat="false" ht="15.75" hidden="false" customHeight="false" outlineLevel="0" collapsed="false">
      <c r="A77" s="43"/>
      <c r="B77" s="89"/>
      <c r="C77" s="103" t="s">
        <v>179</v>
      </c>
      <c r="D77" s="95"/>
    </row>
    <row r="78" customFormat="false" ht="15.75" hidden="false" customHeight="false" outlineLevel="0" collapsed="false">
      <c r="A78" s="43"/>
      <c r="B78" s="89"/>
      <c r="C78" s="103" t="s">
        <v>180</v>
      </c>
      <c r="D78" s="95"/>
    </row>
    <row r="79" customFormat="false" ht="31.5" hidden="false" customHeight="false" outlineLevel="0" collapsed="false">
      <c r="A79" s="43"/>
      <c r="B79" s="89"/>
      <c r="C79" s="49" t="s">
        <v>194</v>
      </c>
      <c r="D79" s="95"/>
    </row>
    <row r="80" customFormat="false" ht="15.75" hidden="false" customHeight="false" outlineLevel="0" collapsed="false">
      <c r="A80" s="43"/>
      <c r="B80" s="89"/>
      <c r="C80" s="92" t="s">
        <v>195</v>
      </c>
      <c r="D80" s="95"/>
    </row>
    <row r="81" customFormat="false" ht="15.75" hidden="false" customHeight="false" outlineLevel="0" collapsed="false">
      <c r="A81" s="43"/>
      <c r="B81" s="89"/>
      <c r="C81" s="92" t="s">
        <v>192</v>
      </c>
      <c r="D81" s="95"/>
    </row>
    <row r="82" customFormat="false" ht="15.75" hidden="false" customHeight="false" outlineLevel="0" collapsed="false">
      <c r="A82" s="43"/>
      <c r="B82" s="89"/>
      <c r="C82" s="92" t="s">
        <v>215</v>
      </c>
      <c r="D82" s="95"/>
    </row>
    <row r="83" customFormat="false" ht="15.75" hidden="false" customHeight="false" outlineLevel="0" collapsed="false">
      <c r="A83" s="43"/>
      <c r="B83" s="89"/>
      <c r="C83" s="93" t="s">
        <v>196</v>
      </c>
      <c r="D83" s="95"/>
    </row>
    <row r="84" customFormat="false" ht="15.75" hidden="false" customHeight="true" outlineLevel="0" collapsed="false">
      <c r="A84" s="43" t="s">
        <v>182</v>
      </c>
      <c r="B84" s="89" t="s">
        <v>163</v>
      </c>
      <c r="C84" s="94" t="s">
        <v>218</v>
      </c>
      <c r="D84" s="95" t="n">
        <v>16500</v>
      </c>
    </row>
    <row r="85" customFormat="false" ht="15.75" hidden="false" customHeight="false" outlineLevel="0" collapsed="false">
      <c r="A85" s="43"/>
      <c r="B85" s="89"/>
      <c r="C85" s="92" t="s">
        <v>219</v>
      </c>
      <c r="D85" s="95"/>
    </row>
    <row r="86" customFormat="false" ht="15.75" hidden="false" customHeight="false" outlineLevel="0" collapsed="false">
      <c r="A86" s="43"/>
      <c r="B86" s="89"/>
      <c r="C86" s="92" t="s">
        <v>220</v>
      </c>
      <c r="D86" s="95"/>
    </row>
    <row r="87" customFormat="false" ht="15.75" hidden="false" customHeight="false" outlineLevel="0" collapsed="false">
      <c r="A87" s="43"/>
      <c r="B87" s="89"/>
      <c r="C87" s="92" t="s">
        <v>221</v>
      </c>
      <c r="D87" s="95"/>
    </row>
    <row r="88" customFormat="false" ht="31.5" hidden="false" customHeight="false" outlineLevel="0" collapsed="false">
      <c r="A88" s="43"/>
      <c r="B88" s="89"/>
      <c r="C88" s="49" t="s">
        <v>222</v>
      </c>
      <c r="D88" s="95"/>
    </row>
    <row r="89" customFormat="false" ht="15.75" hidden="false" customHeight="false" outlineLevel="0" collapsed="false">
      <c r="A89" s="43"/>
      <c r="B89" s="89"/>
      <c r="C89" s="93" t="s">
        <v>223</v>
      </c>
      <c r="D89" s="95"/>
    </row>
    <row r="90" customFormat="false" ht="15.75" hidden="false" customHeight="true" outlineLevel="0" collapsed="false">
      <c r="A90" s="43"/>
      <c r="B90" s="89" t="s">
        <v>170</v>
      </c>
      <c r="C90" s="92" t="s">
        <v>224</v>
      </c>
      <c r="D90" s="95" t="n">
        <v>11500</v>
      </c>
    </row>
    <row r="91" customFormat="false" ht="15.75" hidden="false" customHeight="false" outlineLevel="0" collapsed="false">
      <c r="A91" s="43"/>
      <c r="B91" s="89"/>
      <c r="C91" s="93" t="s">
        <v>225</v>
      </c>
      <c r="D91" s="95"/>
    </row>
    <row r="92" customFormat="false" ht="15.75" hidden="false" customHeight="false" outlineLevel="0" collapsed="false">
      <c r="A92" s="43"/>
      <c r="B92" s="89"/>
      <c r="C92" s="94" t="s">
        <v>226</v>
      </c>
      <c r="D92" s="95"/>
    </row>
    <row r="93" customFormat="false" ht="31.5" hidden="false" customHeight="false" outlineLevel="0" collapsed="false">
      <c r="A93" s="43"/>
      <c r="B93" s="89"/>
      <c r="C93" s="49" t="s">
        <v>222</v>
      </c>
      <c r="D93" s="95"/>
    </row>
    <row r="94" customFormat="false" ht="15.75" hidden="false" customHeight="false" outlineLevel="0" collapsed="false">
      <c r="A94" s="43"/>
      <c r="B94" s="89"/>
      <c r="C94" s="93" t="s">
        <v>227</v>
      </c>
      <c r="D94" s="95"/>
    </row>
    <row r="95" customFormat="false" ht="15.75" hidden="false" customHeight="true" outlineLevel="0" collapsed="false">
      <c r="A95" s="43" t="s">
        <v>228</v>
      </c>
      <c r="B95" s="89" t="s">
        <v>163</v>
      </c>
      <c r="C95" s="94" t="s">
        <v>229</v>
      </c>
      <c r="D95" s="95" t="n">
        <v>14000</v>
      </c>
    </row>
    <row r="96" customFormat="false" ht="15.75" hidden="false" customHeight="false" outlineLevel="0" collapsed="false">
      <c r="A96" s="43"/>
      <c r="B96" s="89"/>
      <c r="C96" s="92" t="s">
        <v>230</v>
      </c>
      <c r="D96" s="95"/>
    </row>
    <row r="97" customFormat="false" ht="15.75" hidden="false" customHeight="false" outlineLevel="0" collapsed="false">
      <c r="A97" s="43"/>
      <c r="B97" s="89"/>
      <c r="C97" s="93" t="s">
        <v>231</v>
      </c>
      <c r="D97" s="95"/>
    </row>
    <row r="98" customFormat="false" ht="15.75" hidden="false" customHeight="true" outlineLevel="0" collapsed="false">
      <c r="A98" s="43"/>
      <c r="B98" s="89" t="s">
        <v>170</v>
      </c>
      <c r="C98" s="94" t="s">
        <v>232</v>
      </c>
      <c r="D98" s="95" t="n">
        <v>11000</v>
      </c>
    </row>
    <row r="99" customFormat="false" ht="15.75" hidden="false" customHeight="false" outlineLevel="0" collapsed="false">
      <c r="A99" s="43"/>
      <c r="B99" s="89"/>
      <c r="C99" s="92" t="s">
        <v>233</v>
      </c>
      <c r="D99" s="95"/>
    </row>
    <row r="100" customFormat="false" ht="15.75" hidden="false" customHeight="false" outlineLevel="0" collapsed="false">
      <c r="A100" s="43"/>
      <c r="B100" s="89"/>
      <c r="C100" s="93" t="s">
        <v>234</v>
      </c>
      <c r="D100" s="95"/>
    </row>
    <row r="101" customFormat="false" ht="15.75" hidden="false" customHeight="false" outlineLevel="0" collapsed="false">
      <c r="A101" s="16" t="s">
        <v>235</v>
      </c>
    </row>
    <row r="102" customFormat="false" ht="15.75" hidden="false" customHeight="false" outlineLevel="0" collapsed="false">
      <c r="A102" s="16" t="s">
        <v>16</v>
      </c>
    </row>
    <row r="103" customFormat="false" ht="15.75" hidden="false" customHeight="true" outlineLevel="0" collapsed="false">
      <c r="A103" s="17" t="s">
        <v>17</v>
      </c>
      <c r="B103" s="17"/>
      <c r="C103" s="17"/>
      <c r="D103" s="17"/>
      <c r="E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</row>
  </sheetData>
  <mergeCells count="43">
    <mergeCell ref="A3:A12"/>
    <mergeCell ref="B3:B8"/>
    <mergeCell ref="D3:D8"/>
    <mergeCell ref="B9:B12"/>
    <mergeCell ref="D9:D12"/>
    <mergeCell ref="A13:A19"/>
    <mergeCell ref="B13:B19"/>
    <mergeCell ref="D13:D19"/>
    <mergeCell ref="A20:A26"/>
    <mergeCell ref="B20:B24"/>
    <mergeCell ref="D20:D24"/>
    <mergeCell ref="B25:B26"/>
    <mergeCell ref="D25:D26"/>
    <mergeCell ref="A29:A33"/>
    <mergeCell ref="B29:B31"/>
    <mergeCell ref="D29:D31"/>
    <mergeCell ref="B32:B33"/>
    <mergeCell ref="D32:D33"/>
    <mergeCell ref="A34:B38"/>
    <mergeCell ref="D34:D38"/>
    <mergeCell ref="A39:B41"/>
    <mergeCell ref="D39:D41"/>
    <mergeCell ref="A45:A58"/>
    <mergeCell ref="B45:B51"/>
    <mergeCell ref="D45:D51"/>
    <mergeCell ref="B52:B58"/>
    <mergeCell ref="D52:D58"/>
    <mergeCell ref="A59:A83"/>
    <mergeCell ref="B59:B70"/>
    <mergeCell ref="D59:D70"/>
    <mergeCell ref="B71:B83"/>
    <mergeCell ref="D71:D83"/>
    <mergeCell ref="A84:A94"/>
    <mergeCell ref="B84:B89"/>
    <mergeCell ref="D84:D89"/>
    <mergeCell ref="B90:B94"/>
    <mergeCell ref="D90:D94"/>
    <mergeCell ref="A95:A100"/>
    <mergeCell ref="B95:B97"/>
    <mergeCell ref="D95:D97"/>
    <mergeCell ref="B98:B100"/>
    <mergeCell ref="D98:D100"/>
    <mergeCell ref="A103:E104"/>
  </mergeCells>
  <hyperlinks>
    <hyperlink ref="A1" location="'Costo de una boda'!A1" display="Regresar"/>
    <hyperlink ref="C1" location="Paquete_de_fotografía_y_video" display="Paquete de fotografía y video"/>
    <hyperlink ref="D1" location="Paquete_de_video" display="Paquete de video"/>
    <hyperlink ref="D28" location="'Costo de una boda'!A1" display="Regresar"/>
    <hyperlink ref="D44" location="'Costo de una boda'!A1" display="Regres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9.14"/>
    <col collapsed="false" customWidth="true" hidden="false" outlineLevel="0" max="2" min="2" style="16" width="30.7"/>
    <col collapsed="false" customWidth="true" hidden="false" outlineLevel="0" max="3" min="3" style="16" width="11.28"/>
    <col collapsed="false" customWidth="true" hidden="false" outlineLevel="0" max="4" min="4" style="16" width="5.28"/>
    <col collapsed="false" customWidth="true" hidden="false" outlineLevel="0" max="5" min="5" style="16" width="12.28"/>
    <col collapsed="false" customWidth="true" hidden="false" outlineLevel="0" max="6" min="6" style="16" width="12.85"/>
    <col collapsed="false" customWidth="false" hidden="false" outlineLevel="0" max="257" min="7" style="16" width="11.42"/>
  </cols>
  <sheetData>
    <row r="1" customFormat="false" ht="15.75" hidden="false" customHeight="false" outlineLevel="0" collapsed="false">
      <c r="A1" s="19" t="s">
        <v>18</v>
      </c>
    </row>
    <row r="2" customFormat="false" ht="15.75" hidden="false" customHeight="false" outlineLevel="0" collapsed="false">
      <c r="B2" s="2" t="s">
        <v>12</v>
      </c>
      <c r="C2" s="19" t="s">
        <v>18</v>
      </c>
      <c r="E2" s="56" t="s">
        <v>12</v>
      </c>
      <c r="G2" s="19" t="s">
        <v>18</v>
      </c>
    </row>
    <row r="3" customFormat="false" ht="31.5" hidden="false" customHeight="false" outlineLevel="0" collapsed="false">
      <c r="A3" s="70" t="s">
        <v>236</v>
      </c>
      <c r="B3" s="70" t="s">
        <v>22</v>
      </c>
      <c r="C3" s="70" t="s">
        <v>237</v>
      </c>
      <c r="E3" s="23" t="s">
        <v>238</v>
      </c>
      <c r="F3" s="23" t="s">
        <v>239</v>
      </c>
    </row>
    <row r="4" customFormat="false" ht="12.75" hidden="false" customHeight="true" outlineLevel="0" collapsed="false">
      <c r="A4" s="23" t="s">
        <v>240</v>
      </c>
      <c r="B4" s="104" t="s">
        <v>241</v>
      </c>
      <c r="C4" s="105" t="n">
        <v>20200</v>
      </c>
      <c r="E4" s="106" t="n">
        <v>7</v>
      </c>
      <c r="F4" s="105" t="n">
        <v>3500</v>
      </c>
    </row>
    <row r="5" customFormat="false" ht="15.75" hidden="false" customHeight="false" outlineLevel="0" collapsed="false">
      <c r="A5" s="23"/>
      <c r="B5" s="107" t="s">
        <v>242</v>
      </c>
      <c r="C5" s="65" t="n">
        <v>28800</v>
      </c>
      <c r="E5" s="108" t="n">
        <v>8</v>
      </c>
      <c r="F5" s="65" t="n">
        <v>3850</v>
      </c>
    </row>
    <row r="6" customFormat="false" ht="15.75" hidden="false" customHeight="false" outlineLevel="0" collapsed="false">
      <c r="A6" s="23"/>
      <c r="B6" s="107" t="s">
        <v>243</v>
      </c>
      <c r="C6" s="109" t="n">
        <v>27150</v>
      </c>
      <c r="E6" s="108" t="n">
        <v>9</v>
      </c>
      <c r="F6" s="65" t="n">
        <v>4200</v>
      </c>
    </row>
    <row r="7" customFormat="false" ht="15.75" hidden="false" customHeight="false" outlineLevel="0" collapsed="false">
      <c r="A7" s="23"/>
      <c r="B7" s="110" t="s">
        <v>244</v>
      </c>
      <c r="C7" s="109"/>
      <c r="E7" s="108" t="n">
        <v>10</v>
      </c>
      <c r="F7" s="65" t="n">
        <v>4550</v>
      </c>
    </row>
    <row r="8" customFormat="false" ht="15.75" hidden="false" customHeight="false" outlineLevel="0" collapsed="false">
      <c r="A8" s="23"/>
      <c r="B8" s="110" t="s">
        <v>245</v>
      </c>
      <c r="C8" s="109"/>
      <c r="E8" s="108" t="n">
        <v>11</v>
      </c>
      <c r="F8" s="65" t="n">
        <v>4900</v>
      </c>
    </row>
    <row r="9" customFormat="false" ht="39.75" hidden="false" customHeight="true" outlineLevel="0" collapsed="false">
      <c r="A9" s="23"/>
      <c r="B9" s="111" t="s">
        <v>246</v>
      </c>
      <c r="C9" s="109"/>
      <c r="E9" s="108" t="s">
        <v>247</v>
      </c>
      <c r="F9" s="65" t="n">
        <v>4800</v>
      </c>
    </row>
    <row r="10" customFormat="false" ht="15.75" hidden="false" customHeight="true" outlineLevel="0" collapsed="false">
      <c r="A10" s="23" t="s">
        <v>248</v>
      </c>
      <c r="B10" s="112" t="s">
        <v>241</v>
      </c>
      <c r="C10" s="65" t="n">
        <v>31750</v>
      </c>
      <c r="E10" s="108" t="s">
        <v>249</v>
      </c>
      <c r="F10" s="65" t="n">
        <v>5200</v>
      </c>
    </row>
    <row r="11" customFormat="false" ht="15.75" hidden="false" customHeight="false" outlineLevel="0" collapsed="false">
      <c r="A11" s="23"/>
      <c r="B11" s="107" t="s">
        <v>242</v>
      </c>
      <c r="C11" s="65" t="n">
        <v>42100</v>
      </c>
      <c r="E11" s="108" t="s">
        <v>250</v>
      </c>
      <c r="F11" s="65" t="n">
        <v>5600</v>
      </c>
    </row>
    <row r="12" customFormat="false" ht="15.75" hidden="false" customHeight="false" outlineLevel="0" collapsed="false">
      <c r="A12" s="23"/>
      <c r="B12" s="107" t="s">
        <v>243</v>
      </c>
      <c r="C12" s="109" t="n">
        <v>39800</v>
      </c>
      <c r="E12" s="108" t="s">
        <v>251</v>
      </c>
      <c r="F12" s="65" t="n">
        <v>6000</v>
      </c>
    </row>
    <row r="13" customFormat="false" ht="15.75" hidden="false" customHeight="false" outlineLevel="0" collapsed="false">
      <c r="A13" s="23"/>
      <c r="B13" s="110" t="s">
        <v>252</v>
      </c>
      <c r="C13" s="109"/>
      <c r="E13" s="106" t="s">
        <v>253</v>
      </c>
      <c r="F13" s="105" t="n">
        <v>6400</v>
      </c>
    </row>
    <row r="14" customFormat="false" ht="15.75" hidden="false" customHeight="false" outlineLevel="0" collapsed="false">
      <c r="A14" s="23"/>
      <c r="B14" s="110" t="s">
        <v>254</v>
      </c>
      <c r="C14" s="109"/>
      <c r="E14" s="40" t="s">
        <v>255</v>
      </c>
    </row>
    <row r="15" customFormat="false" ht="39.75" hidden="false" customHeight="true" outlineLevel="0" collapsed="false">
      <c r="A15" s="23"/>
      <c r="B15" s="113" t="s">
        <v>246</v>
      </c>
      <c r="C15" s="109"/>
      <c r="E15" s="40" t="s">
        <v>256</v>
      </c>
    </row>
    <row r="16" customFormat="false" ht="15.75" hidden="false" customHeight="true" outlineLevel="0" collapsed="false">
      <c r="A16" s="22" t="s">
        <v>257</v>
      </c>
      <c r="B16" s="104" t="s">
        <v>241</v>
      </c>
      <c r="C16" s="114" t="n">
        <v>34100</v>
      </c>
      <c r="E16" s="115" t="s">
        <v>16</v>
      </c>
      <c r="F16" s="115"/>
      <c r="G16" s="115"/>
      <c r="H16" s="115"/>
    </row>
    <row r="17" customFormat="false" ht="15.75" hidden="false" customHeight="false" outlineLevel="0" collapsed="false">
      <c r="A17" s="22"/>
      <c r="B17" s="107" t="s">
        <v>242</v>
      </c>
      <c r="C17" s="65" t="n">
        <v>44400</v>
      </c>
      <c r="E17" s="115"/>
      <c r="F17" s="115"/>
      <c r="G17" s="115"/>
      <c r="H17" s="115"/>
    </row>
    <row r="18" customFormat="false" ht="15.75" hidden="false" customHeight="false" outlineLevel="0" collapsed="false">
      <c r="A18" s="22"/>
      <c r="B18" s="107" t="s">
        <v>243</v>
      </c>
      <c r="C18" s="109" t="n">
        <v>42100</v>
      </c>
    </row>
    <row r="19" customFormat="false" ht="15.75" hidden="false" customHeight="true" outlineLevel="0" collapsed="false">
      <c r="A19" s="22"/>
      <c r="B19" s="110" t="s">
        <v>252</v>
      </c>
      <c r="C19" s="109"/>
      <c r="E19" s="116" t="s">
        <v>17</v>
      </c>
      <c r="F19" s="116"/>
      <c r="G19" s="116"/>
      <c r="H19" s="116"/>
      <c r="I19" s="117"/>
    </row>
    <row r="20" customFormat="false" ht="15.75" hidden="false" customHeight="false" outlineLevel="0" collapsed="false">
      <c r="A20" s="22"/>
      <c r="B20" s="110" t="s">
        <v>254</v>
      </c>
      <c r="C20" s="109"/>
      <c r="E20" s="116"/>
      <c r="F20" s="116"/>
      <c r="G20" s="116"/>
      <c r="H20" s="116"/>
      <c r="I20" s="117"/>
    </row>
    <row r="21" customFormat="false" ht="47.25" hidden="false" customHeight="false" outlineLevel="0" collapsed="false">
      <c r="A21" s="22"/>
      <c r="B21" s="111" t="s">
        <v>258</v>
      </c>
      <c r="C21" s="109"/>
      <c r="E21" s="116"/>
      <c r="F21" s="116"/>
      <c r="G21" s="116"/>
      <c r="H21" s="116"/>
    </row>
    <row r="22" customFormat="false" ht="15.75" hidden="false" customHeight="false" outlineLevel="0" collapsed="false">
      <c r="A22" s="40" t="s">
        <v>235</v>
      </c>
    </row>
    <row r="23" customFormat="false" ht="15.75" hidden="false" customHeight="false" outlineLevel="0" collapsed="false">
      <c r="A23" s="40" t="s">
        <v>16</v>
      </c>
      <c r="B23" s="18"/>
      <c r="C23" s="118"/>
    </row>
    <row r="24" customFormat="false" ht="12.75" hidden="false" customHeight="true" outlineLevel="0" collapsed="false"/>
    <row r="41" customFormat="false" ht="27.75" hidden="false" customHeight="true" outlineLevel="0" collapsed="false"/>
  </sheetData>
  <mergeCells count="8">
    <mergeCell ref="A4:A9"/>
    <mergeCell ref="C6:C9"/>
    <mergeCell ref="A10:A15"/>
    <mergeCell ref="C12:C15"/>
    <mergeCell ref="A16:A21"/>
    <mergeCell ref="E16:H17"/>
    <mergeCell ref="C18:C21"/>
    <mergeCell ref="E19:H21"/>
  </mergeCells>
  <hyperlinks>
    <hyperlink ref="A1" location="'Costo de una boda'!A1" display="Regresar"/>
    <hyperlink ref="B2" location="Mariachi" display="Mariachi"/>
    <hyperlink ref="C2" location="'Costo de una boda'!A1" display="Regresar"/>
    <hyperlink ref="G2" location="'Costo de una boda'!A1" display="Regresa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21.42"/>
    <col collapsed="false" customWidth="true" hidden="false" outlineLevel="0" max="3" min="3" style="41" width="29.56"/>
    <col collapsed="false" customWidth="true" hidden="false" outlineLevel="0" max="4" min="4" style="41" width="13.14"/>
    <col collapsed="false" customWidth="true" hidden="false" outlineLevel="0" max="5" min="5" style="41" width="10.56"/>
    <col collapsed="false" customWidth="true" hidden="false" outlineLevel="0" max="6" min="6" style="41" width="18.41"/>
    <col collapsed="false" customWidth="true" hidden="false" outlineLevel="0" max="7" min="7" style="41" width="17.28"/>
    <col collapsed="false" customWidth="true" hidden="false" outlineLevel="0" max="8" min="8" style="41" width="41.99"/>
    <col collapsed="false" customWidth="true" hidden="false" outlineLevel="0" max="9" min="9" style="41" width="13.56"/>
    <col collapsed="false" customWidth="true" hidden="false" outlineLevel="0" max="10" min="10" style="41" width="9.7"/>
    <col collapsed="false" customWidth="true" hidden="false" outlineLevel="0" max="11" min="11" style="41" width="11.99"/>
    <col collapsed="false" customWidth="true" hidden="false" outlineLevel="0" max="12" min="12" style="41" width="12.42"/>
    <col collapsed="false" customWidth="true" hidden="false" outlineLevel="0" max="13" min="13" style="41" width="15.28"/>
    <col collapsed="false" customWidth="false" hidden="false" outlineLevel="0" max="257" min="14" style="41" width="11.42"/>
  </cols>
  <sheetData>
    <row r="1" customFormat="false" ht="15.75" hidden="false" customHeight="false" outlineLevel="0" collapsed="false">
      <c r="A1" s="19" t="s">
        <v>18</v>
      </c>
      <c r="C1" s="54" t="s">
        <v>259</v>
      </c>
    </row>
    <row r="2" customFormat="false" ht="31.5" hidden="false" customHeight="false" outlineLevel="0" collapsed="false">
      <c r="A2" s="104"/>
      <c r="B2" s="43" t="s">
        <v>260</v>
      </c>
      <c r="C2" s="43" t="s">
        <v>261</v>
      </c>
      <c r="D2" s="43" t="s">
        <v>262</v>
      </c>
      <c r="E2" s="43" t="s">
        <v>263</v>
      </c>
      <c r="F2" s="43" t="s">
        <v>264</v>
      </c>
      <c r="G2" s="43" t="s">
        <v>265</v>
      </c>
      <c r="H2" s="119" t="s">
        <v>45</v>
      </c>
      <c r="I2" s="43" t="s">
        <v>266</v>
      </c>
      <c r="J2" s="43" t="s">
        <v>267</v>
      </c>
      <c r="K2" s="43" t="s">
        <v>268</v>
      </c>
      <c r="L2" s="43" t="s">
        <v>269</v>
      </c>
      <c r="M2" s="43" t="s">
        <v>270</v>
      </c>
    </row>
    <row r="3" customFormat="false" ht="31.5" hidden="false" customHeight="true" outlineLevel="0" collapsed="false">
      <c r="A3" s="120" t="s">
        <v>271</v>
      </c>
      <c r="B3" s="31" t="s">
        <v>272</v>
      </c>
      <c r="C3" s="121" t="s">
        <v>273</v>
      </c>
      <c r="D3" s="31" t="s">
        <v>274</v>
      </c>
      <c r="E3" s="31" t="n">
        <v>4</v>
      </c>
      <c r="F3" s="31" t="s">
        <v>275</v>
      </c>
      <c r="G3" s="122" t="s">
        <v>276</v>
      </c>
      <c r="H3" s="123" t="s">
        <v>277</v>
      </c>
      <c r="I3" s="124" t="s">
        <v>278</v>
      </c>
      <c r="J3" s="31" t="s">
        <v>279</v>
      </c>
      <c r="K3" s="31" t="s">
        <v>279</v>
      </c>
      <c r="L3" s="31" t="s">
        <v>280</v>
      </c>
      <c r="M3" s="31" t="s">
        <v>281</v>
      </c>
    </row>
    <row r="4" customFormat="false" ht="15.75" hidden="false" customHeight="false" outlineLevel="0" collapsed="false">
      <c r="A4" s="120"/>
      <c r="B4" s="31"/>
      <c r="C4" s="121"/>
      <c r="D4" s="31"/>
      <c r="E4" s="31"/>
      <c r="F4" s="31"/>
      <c r="G4" s="122"/>
      <c r="H4" s="125" t="s">
        <v>282</v>
      </c>
      <c r="I4" s="124"/>
      <c r="J4" s="31"/>
      <c r="K4" s="31"/>
      <c r="L4" s="31"/>
      <c r="M4" s="31"/>
    </row>
    <row r="5" customFormat="false" ht="15.75" hidden="false" customHeight="false" outlineLevel="0" collapsed="false">
      <c r="A5" s="120"/>
      <c r="B5" s="31"/>
      <c r="C5" s="121"/>
      <c r="D5" s="31"/>
      <c r="E5" s="31"/>
      <c r="F5" s="31"/>
      <c r="G5" s="122"/>
      <c r="H5" s="125" t="s">
        <v>283</v>
      </c>
      <c r="I5" s="124"/>
      <c r="J5" s="31"/>
      <c r="K5" s="31"/>
      <c r="L5" s="31"/>
      <c r="M5" s="31"/>
    </row>
    <row r="6" customFormat="false" ht="31.5" hidden="false" customHeight="false" outlineLevel="0" collapsed="false">
      <c r="A6" s="120"/>
      <c r="B6" s="31"/>
      <c r="C6" s="121"/>
      <c r="D6" s="31"/>
      <c r="E6" s="31"/>
      <c r="F6" s="31"/>
      <c r="G6" s="122"/>
      <c r="H6" s="125" t="s">
        <v>284</v>
      </c>
      <c r="I6" s="124"/>
      <c r="J6" s="31"/>
      <c r="K6" s="31"/>
      <c r="L6" s="31"/>
      <c r="M6" s="31"/>
    </row>
    <row r="7" customFormat="false" ht="31.5" hidden="false" customHeight="false" outlineLevel="0" collapsed="false">
      <c r="A7" s="120"/>
      <c r="B7" s="31"/>
      <c r="C7" s="121"/>
      <c r="D7" s="31"/>
      <c r="E7" s="31"/>
      <c r="F7" s="31"/>
      <c r="G7" s="122"/>
      <c r="H7" s="125" t="s">
        <v>285</v>
      </c>
      <c r="I7" s="124"/>
      <c r="J7" s="31"/>
      <c r="K7" s="31"/>
      <c r="L7" s="31"/>
      <c r="M7" s="31"/>
    </row>
    <row r="8" customFormat="false" ht="47.25" hidden="false" customHeight="false" outlineLevel="0" collapsed="false">
      <c r="A8" s="120"/>
      <c r="B8" s="31"/>
      <c r="C8" s="121"/>
      <c r="D8" s="31"/>
      <c r="E8" s="31"/>
      <c r="F8" s="31"/>
      <c r="G8" s="122"/>
      <c r="H8" s="126" t="s">
        <v>286</v>
      </c>
      <c r="I8" s="124"/>
      <c r="J8" s="31"/>
      <c r="K8" s="31"/>
      <c r="L8" s="31"/>
      <c r="M8" s="31"/>
    </row>
    <row r="9" customFormat="false" ht="15.75" hidden="false" customHeight="true" outlineLevel="0" collapsed="false">
      <c r="A9" s="120"/>
      <c r="B9" s="31" t="s">
        <v>272</v>
      </c>
      <c r="C9" s="121" t="s">
        <v>273</v>
      </c>
      <c r="D9" s="31" t="s">
        <v>287</v>
      </c>
      <c r="E9" s="31" t="n">
        <v>4</v>
      </c>
      <c r="F9" s="31" t="s">
        <v>275</v>
      </c>
      <c r="G9" s="122" t="s">
        <v>288</v>
      </c>
      <c r="H9" s="123" t="s">
        <v>289</v>
      </c>
      <c r="I9" s="124" t="s">
        <v>290</v>
      </c>
      <c r="J9" s="31" t="s">
        <v>279</v>
      </c>
      <c r="K9" s="31" t="s">
        <v>279</v>
      </c>
      <c r="L9" s="31" t="s">
        <v>291</v>
      </c>
      <c r="M9" s="31" t="s">
        <v>281</v>
      </c>
    </row>
    <row r="10" customFormat="false" ht="15.75" hidden="false" customHeight="false" outlineLevel="0" collapsed="false">
      <c r="A10" s="120"/>
      <c r="B10" s="31"/>
      <c r="C10" s="121"/>
      <c r="D10" s="31"/>
      <c r="E10" s="31"/>
      <c r="F10" s="31"/>
      <c r="G10" s="122"/>
      <c r="H10" s="125" t="s">
        <v>292</v>
      </c>
      <c r="I10" s="124"/>
      <c r="J10" s="31"/>
      <c r="K10" s="31"/>
      <c r="L10" s="31"/>
      <c r="M10" s="31"/>
    </row>
    <row r="11" customFormat="false" ht="15.75" hidden="false" customHeight="false" outlineLevel="0" collapsed="false">
      <c r="A11" s="120"/>
      <c r="B11" s="31"/>
      <c r="C11" s="121"/>
      <c r="D11" s="31"/>
      <c r="E11" s="31"/>
      <c r="F11" s="31"/>
      <c r="G11" s="122"/>
      <c r="H11" s="125" t="s">
        <v>293</v>
      </c>
      <c r="I11" s="124"/>
      <c r="J11" s="31"/>
      <c r="K11" s="31"/>
      <c r="L11" s="31"/>
      <c r="M11" s="31"/>
    </row>
    <row r="12" customFormat="false" ht="31.5" hidden="false" customHeight="false" outlineLevel="0" collapsed="false">
      <c r="A12" s="120"/>
      <c r="B12" s="31"/>
      <c r="C12" s="121"/>
      <c r="D12" s="31"/>
      <c r="E12" s="31"/>
      <c r="F12" s="31"/>
      <c r="G12" s="122"/>
      <c r="H12" s="125" t="s">
        <v>294</v>
      </c>
      <c r="I12" s="124"/>
      <c r="J12" s="31"/>
      <c r="K12" s="31"/>
      <c r="L12" s="31"/>
      <c r="M12" s="31"/>
    </row>
    <row r="13" customFormat="false" ht="31.5" hidden="false" customHeight="false" outlineLevel="0" collapsed="false">
      <c r="A13" s="120"/>
      <c r="B13" s="31"/>
      <c r="C13" s="121"/>
      <c r="D13" s="31"/>
      <c r="E13" s="31"/>
      <c r="F13" s="31"/>
      <c r="G13" s="122"/>
      <c r="H13" s="125" t="s">
        <v>277</v>
      </c>
      <c r="I13" s="124"/>
      <c r="J13" s="31"/>
      <c r="K13" s="31"/>
      <c r="L13" s="31"/>
      <c r="M13" s="31"/>
    </row>
    <row r="14" customFormat="false" ht="15.75" hidden="false" customHeight="false" outlineLevel="0" collapsed="false">
      <c r="A14" s="120"/>
      <c r="B14" s="31"/>
      <c r="C14" s="121"/>
      <c r="D14" s="31"/>
      <c r="E14" s="31"/>
      <c r="F14" s="31"/>
      <c r="G14" s="122"/>
      <c r="H14" s="125" t="s">
        <v>282</v>
      </c>
      <c r="I14" s="124"/>
      <c r="J14" s="31"/>
      <c r="K14" s="31"/>
      <c r="L14" s="31"/>
      <c r="M14" s="31"/>
    </row>
    <row r="15" customFormat="false" ht="31.5" hidden="false" customHeight="false" outlineLevel="0" collapsed="false">
      <c r="A15" s="120"/>
      <c r="B15" s="31"/>
      <c r="C15" s="121"/>
      <c r="D15" s="31"/>
      <c r="E15" s="31"/>
      <c r="F15" s="31"/>
      <c r="G15" s="122"/>
      <c r="H15" s="125" t="s">
        <v>284</v>
      </c>
      <c r="I15" s="124"/>
      <c r="J15" s="31"/>
      <c r="K15" s="31"/>
      <c r="L15" s="31"/>
      <c r="M15" s="31"/>
    </row>
    <row r="16" customFormat="false" ht="15.75" hidden="false" customHeight="false" outlineLevel="0" collapsed="false">
      <c r="A16" s="120"/>
      <c r="B16" s="31"/>
      <c r="C16" s="121"/>
      <c r="D16" s="31"/>
      <c r="E16" s="31"/>
      <c r="F16" s="31"/>
      <c r="G16" s="122"/>
      <c r="H16" s="125" t="s">
        <v>283</v>
      </c>
      <c r="I16" s="124"/>
      <c r="J16" s="31"/>
      <c r="K16" s="31"/>
      <c r="L16" s="31"/>
      <c r="M16" s="31"/>
    </row>
    <row r="17" customFormat="false" ht="31.5" hidden="false" customHeight="false" outlineLevel="0" collapsed="false">
      <c r="A17" s="120"/>
      <c r="B17" s="31"/>
      <c r="C17" s="121"/>
      <c r="D17" s="31"/>
      <c r="E17" s="31"/>
      <c r="F17" s="31"/>
      <c r="G17" s="122"/>
      <c r="H17" s="125" t="s">
        <v>285</v>
      </c>
      <c r="I17" s="124"/>
      <c r="J17" s="31"/>
      <c r="K17" s="31"/>
      <c r="L17" s="31"/>
      <c r="M17" s="31"/>
    </row>
    <row r="18" customFormat="false" ht="47.25" hidden="false" customHeight="false" outlineLevel="0" collapsed="false">
      <c r="A18" s="120"/>
      <c r="B18" s="31"/>
      <c r="C18" s="121"/>
      <c r="D18" s="31"/>
      <c r="E18" s="31"/>
      <c r="F18" s="31"/>
      <c r="G18" s="122"/>
      <c r="H18" s="126" t="s">
        <v>295</v>
      </c>
      <c r="I18" s="124"/>
      <c r="J18" s="31"/>
      <c r="K18" s="31"/>
      <c r="L18" s="31"/>
      <c r="M18" s="31"/>
    </row>
    <row r="19" customFormat="false" ht="78.75" hidden="false" customHeight="true" outlineLevel="0" collapsed="false">
      <c r="A19" s="120"/>
      <c r="B19" s="31" t="s">
        <v>296</v>
      </c>
      <c r="C19" s="127" t="s">
        <v>297</v>
      </c>
      <c r="D19" s="31" t="s">
        <v>298</v>
      </c>
      <c r="E19" s="31" t="n">
        <v>4</v>
      </c>
      <c r="F19" s="31" t="s">
        <v>299</v>
      </c>
      <c r="G19" s="31" t="s">
        <v>300</v>
      </c>
      <c r="H19" s="126" t="s">
        <v>301</v>
      </c>
      <c r="I19" s="31" t="s">
        <v>302</v>
      </c>
      <c r="J19" s="31" t="s">
        <v>279</v>
      </c>
      <c r="K19" s="31" t="s">
        <v>279</v>
      </c>
      <c r="L19" s="31" t="s">
        <v>303</v>
      </c>
      <c r="M19" s="128" t="s">
        <v>304</v>
      </c>
    </row>
    <row r="20" customFormat="false" ht="78.75" hidden="false" customHeight="true" outlineLevel="0" collapsed="false">
      <c r="A20" s="120"/>
      <c r="B20" s="31" t="s">
        <v>296</v>
      </c>
      <c r="C20" s="127" t="s">
        <v>297</v>
      </c>
      <c r="D20" s="31" t="s">
        <v>298</v>
      </c>
      <c r="E20" s="31" t="n">
        <v>4</v>
      </c>
      <c r="F20" s="31" t="s">
        <v>299</v>
      </c>
      <c r="G20" s="31" t="s">
        <v>305</v>
      </c>
      <c r="H20" s="31" t="s">
        <v>306</v>
      </c>
      <c r="I20" s="31" t="s">
        <v>307</v>
      </c>
      <c r="J20" s="31" t="s">
        <v>279</v>
      </c>
      <c r="K20" s="31" t="s">
        <v>279</v>
      </c>
      <c r="L20" s="31" t="s">
        <v>303</v>
      </c>
      <c r="M20" s="128" t="s">
        <v>304</v>
      </c>
    </row>
    <row r="21" customFormat="false" ht="47.25" hidden="false" customHeight="false" outlineLevel="0" collapsed="false">
      <c r="A21" s="120"/>
      <c r="B21" s="31" t="s">
        <v>308</v>
      </c>
      <c r="C21" s="129"/>
      <c r="D21" s="130"/>
      <c r="E21" s="31" t="n">
        <v>4</v>
      </c>
      <c r="F21" s="31" t="s">
        <v>299</v>
      </c>
      <c r="G21" s="31" t="s">
        <v>309</v>
      </c>
      <c r="H21" s="31" t="s">
        <v>310</v>
      </c>
      <c r="I21" s="31" t="s">
        <v>311</v>
      </c>
      <c r="J21" s="31" t="s">
        <v>279</v>
      </c>
      <c r="K21" s="31" t="s">
        <v>279</v>
      </c>
      <c r="L21" s="31" t="s">
        <v>312</v>
      </c>
      <c r="M21" s="128" t="s">
        <v>313</v>
      </c>
    </row>
    <row r="22" customFormat="false" ht="78.75" hidden="false" customHeight="true" outlineLevel="0" collapsed="false">
      <c r="A22" s="120" t="s">
        <v>314</v>
      </c>
      <c r="B22" s="31" t="s">
        <v>315</v>
      </c>
      <c r="C22" s="127" t="s">
        <v>316</v>
      </c>
      <c r="D22" s="31" t="s">
        <v>317</v>
      </c>
      <c r="E22" s="31" t="n">
        <v>4</v>
      </c>
      <c r="F22" s="31" t="s">
        <v>299</v>
      </c>
      <c r="G22" s="31" t="s">
        <v>317</v>
      </c>
      <c r="H22" s="31" t="s">
        <v>318</v>
      </c>
      <c r="I22" s="131" t="s">
        <v>319</v>
      </c>
      <c r="J22" s="31" t="s">
        <v>279</v>
      </c>
      <c r="K22" s="31" t="s">
        <v>279</v>
      </c>
      <c r="L22" s="31" t="s">
        <v>312</v>
      </c>
      <c r="M22" s="31" t="s">
        <v>320</v>
      </c>
    </row>
    <row r="23" customFormat="false" ht="47.25" hidden="false" customHeight="false" outlineLevel="0" collapsed="false">
      <c r="A23" s="120"/>
      <c r="B23" s="123" t="s">
        <v>308</v>
      </c>
      <c r="C23" s="123"/>
      <c r="D23" s="123"/>
      <c r="E23" s="123" t="n">
        <v>4</v>
      </c>
      <c r="F23" s="123" t="s">
        <v>299</v>
      </c>
      <c r="G23" s="123" t="s">
        <v>317</v>
      </c>
      <c r="H23" s="123" t="s">
        <v>310</v>
      </c>
      <c r="I23" s="123" t="s">
        <v>321</v>
      </c>
      <c r="J23" s="123" t="s">
        <v>279</v>
      </c>
      <c r="K23" s="123" t="s">
        <v>279</v>
      </c>
      <c r="L23" s="123" t="s">
        <v>322</v>
      </c>
      <c r="M23" s="123" t="s">
        <v>313</v>
      </c>
    </row>
    <row r="24" customFormat="false" ht="31.5" hidden="false" customHeight="true" outlineLevel="0" collapsed="false">
      <c r="A24" s="120" t="s">
        <v>323</v>
      </c>
      <c r="B24" s="31" t="s">
        <v>315</v>
      </c>
      <c r="C24" s="127" t="s">
        <v>316</v>
      </c>
      <c r="D24" s="31" t="s">
        <v>324</v>
      </c>
      <c r="E24" s="31" t="s">
        <v>325</v>
      </c>
      <c r="F24" s="31" t="s">
        <v>326</v>
      </c>
      <c r="G24" s="31" t="s">
        <v>325</v>
      </c>
      <c r="H24" s="31" t="s">
        <v>327</v>
      </c>
      <c r="I24" s="131" t="s">
        <v>328</v>
      </c>
      <c r="J24" s="31" t="s">
        <v>279</v>
      </c>
      <c r="K24" s="31" t="s">
        <v>325</v>
      </c>
      <c r="L24" s="31" t="s">
        <v>322</v>
      </c>
      <c r="M24" s="31"/>
    </row>
    <row r="25" customFormat="false" ht="47.25" hidden="false" customHeight="false" outlineLevel="0" collapsed="false">
      <c r="A25" s="120"/>
      <c r="B25" s="31" t="s">
        <v>308</v>
      </c>
      <c r="C25" s="31"/>
      <c r="D25" s="31"/>
      <c r="E25" s="31" t="n">
        <v>4</v>
      </c>
      <c r="F25" s="31" t="s">
        <v>299</v>
      </c>
      <c r="G25" s="31" t="s">
        <v>329</v>
      </c>
      <c r="H25" s="31" t="s">
        <v>330</v>
      </c>
      <c r="I25" s="31" t="s">
        <v>331</v>
      </c>
      <c r="J25" s="31" t="s">
        <v>279</v>
      </c>
      <c r="K25" s="31" t="s">
        <v>279</v>
      </c>
      <c r="L25" s="31" t="s">
        <v>322</v>
      </c>
      <c r="M25" s="31" t="s">
        <v>313</v>
      </c>
    </row>
    <row r="26" customFormat="false" ht="15.75" hidden="false" customHeight="false" outlineLevel="0" collapsed="false">
      <c r="B26" s="132" t="s">
        <v>332</v>
      </c>
    </row>
    <row r="27" customFormat="false" ht="15.75" hidden="false" customHeight="true" outlineLevel="0" collapsed="false">
      <c r="B27" s="17" t="s">
        <v>1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</sheetData>
  <mergeCells count="26">
    <mergeCell ref="A3:A21"/>
    <mergeCell ref="B3:B8"/>
    <mergeCell ref="C3:C8"/>
    <mergeCell ref="D3:D8"/>
    <mergeCell ref="E3:E8"/>
    <mergeCell ref="F3:F8"/>
    <mergeCell ref="G3:G8"/>
    <mergeCell ref="I3:I8"/>
    <mergeCell ref="J3:J8"/>
    <mergeCell ref="K3:K8"/>
    <mergeCell ref="L3:L8"/>
    <mergeCell ref="M3:M8"/>
    <mergeCell ref="B9:B18"/>
    <mergeCell ref="C9:C18"/>
    <mergeCell ref="D9:D18"/>
    <mergeCell ref="E9:E18"/>
    <mergeCell ref="F9:F18"/>
    <mergeCell ref="G9:G18"/>
    <mergeCell ref="I9:I18"/>
    <mergeCell ref="J9:J18"/>
    <mergeCell ref="K9:K18"/>
    <mergeCell ref="L9:L18"/>
    <mergeCell ref="M9:M18"/>
    <mergeCell ref="A22:A23"/>
    <mergeCell ref="A24:A25"/>
    <mergeCell ref="B27:M28"/>
  </mergeCells>
  <hyperlinks>
    <hyperlink ref="A1" location="'Costo de una boda'!A1" display="Regresar"/>
    <hyperlink ref="C3" display="www.Cancúnvacaciones.com"/>
    <hyperlink ref="C9" display="www.Cancúnvacaciones.com"/>
    <hyperlink ref="C19" r:id="rId1" display="www.mx.despegar.com"/>
    <hyperlink ref="C20" r:id="rId2" display="www.mx.despegar.com"/>
    <hyperlink ref="C22" r:id="rId3" display="www.viajesnosana.com.mx"/>
    <hyperlink ref="C24" r:id="rId4" display="www.viajesnosana.com.mx"/>
  </hyperlinks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9:05:39Z</dcterms:created>
  <dc:creator>cegarcias</dc:creator>
  <dc:description/>
  <dc:language>en-US</dc:language>
  <cp:lastModifiedBy>Faustino Garcia Gonzalez</cp:lastModifiedBy>
  <cp:lastPrinted>2006-10-24T15:23:43Z</cp:lastPrinted>
  <dcterms:modified xsi:type="dcterms:W3CDTF">2006-10-24T15:23:56Z</dcterms:modified>
  <cp:revision>0</cp:revision>
  <dc:subject/>
  <dc:title/>
</cp:coreProperties>
</file>